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dang ky_19_03" sheetId="1" state="visible" r:id="rId2"/>
    <sheet name="Thong k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833">
  <si>
    <t xml:space="preserve">TRƯỜNG ĐẠI HỌC SƯ PHẠM KỸ THUẬT</t>
  </si>
  <si>
    <t xml:space="preserve">THÀNH PHỐ HỒ CHÍ MINH</t>
  </si>
  <si>
    <t xml:space="preserve">PHÒNG ĐÀO TẠO</t>
  </si>
  <si>
    <t xml:space="preserve">DANH SÁCH HỌC VIÊN ĐĂNG KÝ THỰC HIỆN CHUYÊN ĐỀ VỚI KHÓA 2018B</t>
  </si>
  <si>
    <r>
      <rPr>
        <sz val="11"/>
        <color rgb="FF003366"/>
        <rFont val="Calibri"/>
        <family val="2"/>
      </rPr>
      <t xml:space="preserve">Phòng Đào tạo thông báo:
Dưới đây là danh sách học viên đăng ký thực hiện chuyên đề (online) tính đến ngày 19/3/2019, học viên lưu ý các nội dung sau đây:
1/ Thời gian </t>
    </r>
    <r>
      <rPr>
        <b val="true"/>
        <sz val="11"/>
        <color rgb="FF993300"/>
        <rFont val="Calibri"/>
        <family val="2"/>
      </rPr>
      <t xml:space="preserve">gia hạn đăng ký chuyên đề</t>
    </r>
    <r>
      <rPr>
        <sz val="11"/>
        <color rgb="FF003366"/>
        <rFont val="Calibri"/>
        <family val="2"/>
      </rPr>
      <t xml:space="preserve"> với khóa 18B </t>
    </r>
    <r>
      <rPr>
        <b val="true"/>
        <sz val="11"/>
        <color rgb="FF993300"/>
        <rFont val="Calibri"/>
        <family val="2"/>
      </rPr>
      <t xml:space="preserve">đến hết 30/3/201</t>
    </r>
    <r>
      <rPr>
        <sz val="11"/>
        <color rgb="FF003366"/>
        <rFont val="Calibri"/>
        <family val="2"/>
      </rPr>
      <t xml:space="preserve">9, sau thời gian này, học viên không đăng ký chuyên đề online và không nộp file phiếu đăng ký chuyên đề vào email: sdh@hcmute.edu.vn sẽ phải đăng ký thực hiện với các Khóa tiếp theo sau.
2/ Sau ngày 30/3/2019: Phòng Đào tạo sẽ cập nhật danh sách HV được thực hiện chuyên đề trong học kỳ 2/2018-2019 (</t>
    </r>
    <r>
      <rPr>
        <sz val="11"/>
        <color rgb="FF008000"/>
        <rFont val="Calibri"/>
        <family val="2"/>
      </rPr>
      <t xml:space="preserve">HV được thực hiện Chuyên đề khi hoàn thành cả 2 yêu cầu là: đăng ký online và nộp file ảnh cho Phòng, thiếu 1 trong 2 nội dung này, xem như HV không được thực hiện chuyên đề</t>
    </r>
    <r>
      <rPr>
        <sz val="11"/>
        <color rgb="FF003366"/>
        <rFont val="Calibri"/>
        <family val="2"/>
      </rPr>
      <t xml:space="preserve">).
3/ Các trường hợp học lại, học vượt, học viên phải nộp đơn học lại hoặc đơn đăng ký học vượt cho Phòng trước ngày 26/3/2019 (vì nếu không nộp đơn HV sẽ không đăng ký online được).
Các trường hợp thắc mắc, vui lòng liên hệ Phòng Đào tạo: (028) 37225.766 hoặc email: sdh@hcmute.edu.vn
Trân trọng.</t>
    </r>
  </si>
  <si>
    <t xml:space="preserve">STT</t>
  </si>
  <si>
    <t xml:space="preserve">MSHV</t>
  </si>
  <si>
    <t xml:space="preserve">Họ và tên</t>
  </si>
  <si>
    <t xml:space="preserve">CTĐT</t>
  </si>
  <si>
    <t xml:space="preserve">Ngày sinh</t>
  </si>
  <si>
    <t xml:space="preserve">Nơi sinh</t>
  </si>
  <si>
    <t xml:space="preserve">Điện thoại</t>
  </si>
  <si>
    <t xml:space="preserve">Email</t>
  </si>
  <si>
    <t xml:space="preserve">Địa chỉ liên lạc</t>
  </si>
  <si>
    <t xml:space="preserve">Nơi công tác</t>
  </si>
  <si>
    <t xml:space="preserve">Lớp</t>
  </si>
  <si>
    <t xml:space="preserve">Khóa học</t>
  </si>
  <si>
    <t xml:space="preserve">Tên đề tài</t>
  </si>
  <si>
    <t xml:space="preserve">Mã GV đề nghị</t>
  </si>
  <si>
    <t xml:space="preserve">Giảng viên đề nghị</t>
  </si>
  <si>
    <t xml:space="preserve">Ngành</t>
  </si>
  <si>
    <t xml:space="preserve">1780219</t>
  </si>
  <si>
    <t xml:space="preserve">Trần Thị Thu Huyền</t>
  </si>
  <si>
    <t xml:space="preserve">KGDH17B</t>
  </si>
  <si>
    <t xml:space="preserve">25/11/1985</t>
  </si>
  <si>
    <t xml:space="preserve">Nam Định</t>
  </si>
  <si>
    <t xml:space="preserve">GDH17B</t>
  </si>
  <si>
    <t xml:space="preserve">Khóa 2017</t>
  </si>
  <si>
    <t xml:space="preserve">PHÁT TRIỂN KỸ NĂNG MỀM CHO SINH VIÊN TRƯỜNG ĐẠI HỌC SƯ PHẠM KỸ THUẬT THÀNH PHỐ HỒ CHÍ MINH THÔNG QUA HOẠT ĐỘNG TRẢI NGHIỆM</t>
  </si>
  <si>
    <t xml:space="preserve">2194</t>
  </si>
  <si>
    <t xml:space="preserve">PGS.TS. Bùi Văn Hồng</t>
  </si>
  <si>
    <t xml:space="preserve">Giáo dục học</t>
  </si>
  <si>
    <t xml:space="preserve">1880231</t>
  </si>
  <si>
    <t xml:space="preserve">Nguyễn Thị Kiều Thu</t>
  </si>
  <si>
    <t xml:space="preserve">KGDH18B</t>
  </si>
  <si>
    <t xml:space="preserve">20/04/1988</t>
  </si>
  <si>
    <t xml:space="preserve">Tiền Giang</t>
  </si>
  <si>
    <t xml:space="preserve">01633752007</t>
  </si>
  <si>
    <t xml:space="preserve">chuahaihue@gmail.com.vn</t>
  </si>
  <si>
    <t xml:space="preserve">A13/14, Mai Bá Hương, Ấp 1, xã Lê Minh Xuân, huyện Bình Chánh, Tp. HCM</t>
  </si>
  <si>
    <t xml:space="preserve">GDH18B</t>
  </si>
  <si>
    <t xml:space="preserve">Khóa 2018</t>
  </si>
  <si>
    <t xml:space="preserve">Thực trạng và một số biện pháp nâng cao chất lượng dạy học môn lịch sử Việt Nam ở Học viện Phật giáo Tp. HCM</t>
  </si>
  <si>
    <t xml:space="preserve">0229</t>
  </si>
  <si>
    <t xml:space="preserve">TS. Phan Gia Anh Vũ</t>
  </si>
  <si>
    <t xml:space="preserve">1880203</t>
  </si>
  <si>
    <t xml:space="preserve">Nguyễn Thị Sương Anh</t>
  </si>
  <si>
    <t xml:space="preserve">10/05/1965</t>
  </si>
  <si>
    <t xml:space="preserve">Long An</t>
  </si>
  <si>
    <t xml:space="preserve">0909890397</t>
  </si>
  <si>
    <t xml:space="preserve">1880203@student.hcmute.edu.vn</t>
  </si>
  <si>
    <t xml:space="preserve">trường THCS Đào Duy Anh
Địa chỉ: 14 Lê Quý Đôn, phường 12, quận Phú Nhuận</t>
  </si>
  <si>
    <t xml:space="preserve">GIÁO DỤC MÔI TRƯỜNG CHO HỌC SINH LỚP 6
TẠI TRƯỜNG THCS ĐÀO DUY ANH, QUẬN PHÚ NHUẬN, THÀNH PHỐ HỒ CHÍ MINH
</t>
  </si>
  <si>
    <t xml:space="preserve">0559</t>
  </si>
  <si>
    <t xml:space="preserve">PGS.TS. Dương Thị Kim Oanh</t>
  </si>
  <si>
    <t xml:space="preserve">1880219</t>
  </si>
  <si>
    <t xml:space="preserve">Phạm Thị Trúc Ly</t>
  </si>
  <si>
    <t xml:space="preserve">25/12/1991</t>
  </si>
  <si>
    <t xml:space="preserve">Quảng Ngãi</t>
  </si>
  <si>
    <t xml:space="preserve">Dạy học theo định hướng giáo dục STEM môn Hoá học lớp 11 tại trường THPT Long Trường, quận 9, thành phố Hồ Chí Minh. </t>
  </si>
  <si>
    <t xml:space="preserve">1880222</t>
  </si>
  <si>
    <t xml:space="preserve">Võ Đình Ngà</t>
  </si>
  <si>
    <t xml:space="preserve">05/06/1972</t>
  </si>
  <si>
    <t xml:space="preserve">Khánh Hòa</t>
  </si>
  <si>
    <t xml:space="preserve">Dạy học theo định hướng phát triển năng lực môn Vẽ hình họa tại Trường Đại học Công Nghệ Tp. HCM</t>
  </si>
  <si>
    <t xml:space="preserve">1880232</t>
  </si>
  <si>
    <t xml:space="preserve">Phan Thị Thanh Thúy</t>
  </si>
  <si>
    <t xml:space="preserve">23/12/1989</t>
  </si>
  <si>
    <t xml:space="preserve">Tp.HCM</t>
  </si>
  <si>
    <t xml:space="preserve">0986210629</t>
  </si>
  <si>
    <t xml:space="preserve">1880232@student.hcmute.edu.vn</t>
  </si>
  <si>
    <t xml:space="preserve">Trường THCS Cầu Kiệu</t>
  </si>
  <si>
    <t xml:space="preserve">Dạy học trải nghiệm môn sinh học lớp 6 tại trường THCCS Cầu Kiệu, quận Phú Nhuận, TP. HCM</t>
  </si>
  <si>
    <t xml:space="preserve">1880244</t>
  </si>
  <si>
    <t xml:space="preserve">Võ Như Phương Thùy</t>
  </si>
  <si>
    <t xml:space="preserve">25/06/1996</t>
  </si>
  <si>
    <t xml:space="preserve">Rèn luyện kỹ năng mềm cho sinh viên nội trú qua tổ chức hoạt động trải nghiệm tại trường Đại học Sư phạm kỹ thuật TPHCM</t>
  </si>
  <si>
    <t xml:space="preserve">1880224</t>
  </si>
  <si>
    <t xml:space="preserve">Phạm Thị Minh Nguyệt</t>
  </si>
  <si>
    <t xml:space="preserve">08/01/1984</t>
  </si>
  <si>
    <t xml:space="preserve">0918694635</t>
  </si>
  <si>
    <t xml:space="preserve">1880224@student.hcmute.edu.vn</t>
  </si>
  <si>
    <t xml:space="preserve">Trường THCS Lê Anh Xuân, quận Tân Phú, TP.HCM</t>
  </si>
  <si>
    <t xml:space="preserve">Tổ chức hoạt động trải nghiệm trong dạy học môn Công nghệ 6 ở các trường Trung học cơ sở quận Tân Phú, thành phố Hồ Chí Minh.</t>
  </si>
  <si>
    <t xml:space="preserve">0660</t>
  </si>
  <si>
    <t xml:space="preserve">PGS.TS. Trần Thị Hương</t>
  </si>
  <si>
    <t xml:space="preserve">1880236</t>
  </si>
  <si>
    <t xml:space="preserve">Nguyễn Thị Thu Trang</t>
  </si>
  <si>
    <t xml:space="preserve">05/07/1982</t>
  </si>
  <si>
    <t xml:space="preserve">Hải Dương</t>
  </si>
  <si>
    <t xml:space="preserve">0934785237</t>
  </si>
  <si>
    <t xml:space="preserve">ntttrangq9@gmail.com</t>
  </si>
  <si>
    <t xml:space="preserve">60, đường Man Thiện, Tổ 1, Khu phố 1, phường Tăng Nhơn Phú A, Quận 9</t>
  </si>
  <si>
    <t xml:space="preserve">Phát triển nhận thức cho trẻ mẫu giáo 5-6 tuổi thông qua hoạt động trải nghiệm tại các trường mầm non Quận 9, thành phố Hồ Chí Minh</t>
  </si>
  <si>
    <t xml:space="preserve">1880237</t>
  </si>
  <si>
    <t xml:space="preserve">Lã Hoài Tuấn</t>
  </si>
  <si>
    <t xml:space="preserve">26/09/1975</t>
  </si>
  <si>
    <t xml:space="preserve">0918011811</t>
  </si>
  <si>
    <t xml:space="preserve">lahoaituan@gmail.com</t>
  </si>
  <si>
    <t xml:space="preserve">Hộ A5.04, Chung cư TDH Trường Thọ,  P. Trường Thọ, Q.Thủ Đức, TPHCM</t>
  </si>
  <si>
    <t xml:space="preserve">Giáo dục đạo đức nghề nghiệp cho sinh viên Trường Đại học Công nghệ thông tin (ĐHQG-HCM) </t>
  </si>
  <si>
    <t xml:space="preserve">1880210</t>
  </si>
  <si>
    <t xml:space="preserve">Nguyễn Huỳnh Mỹ Hà</t>
  </si>
  <si>
    <t xml:space="preserve">21/03/1994</t>
  </si>
  <si>
    <t xml:space="preserve">Giáo dục phẩm chất cốt lõi cho học sinh trường trung học cơ sở - trung học phổ thông Sao Việt</t>
  </si>
  <si>
    <t xml:space="preserve">0802</t>
  </si>
  <si>
    <t xml:space="preserve">PGS.TS. Lê Thị Hoa</t>
  </si>
  <si>
    <t xml:space="preserve">1880212</t>
  </si>
  <si>
    <t xml:space="preserve">Phạm Thị Thu Hiền</t>
  </si>
  <si>
    <t xml:space="preserve">25/08/1980</t>
  </si>
  <si>
    <t xml:space="preserve">Bến Tre</t>
  </si>
  <si>
    <t xml:space="preserve">Thực trạng tổ chức hoạt động trải nghiệm cho trẻ mẫu giáo 5-6 tuổi ở một số trường Mầm non tại Thành phố Hồ Chí Minh.</t>
  </si>
  <si>
    <t xml:space="preserve">1880218</t>
  </si>
  <si>
    <t xml:space="preserve">Đào Nữ Minh Loan</t>
  </si>
  <si>
    <t xml:space="preserve">06/04/1982</t>
  </si>
  <si>
    <t xml:space="preserve">0906809439</t>
  </si>
  <si>
    <t xml:space="preserve">loan.hutech@gmail.com</t>
  </si>
  <si>
    <t xml:space="preserve">Trường Đại học Cong nghệ TpHCM</t>
  </si>
  <si>
    <t xml:space="preserve">Yếu tố ảnh hưởng đến thái độ học tập của sinh viên trường Đại học Công nghệ Tp. HCM</t>
  </si>
  <si>
    <t xml:space="preserve">1880233</t>
  </si>
  <si>
    <t xml:space="preserve">Phạm Thị Thủy</t>
  </si>
  <si>
    <t xml:space="preserve">04/04/1996</t>
  </si>
  <si>
    <t xml:space="preserve">Giáo dục lấy trẻ làm trung tâm tại trường mầm non Bông Sen Xanh</t>
  </si>
  <si>
    <t xml:space="preserve">1880209</t>
  </si>
  <si>
    <t xml:space="preserve">Trần Thị Hồng Điểm</t>
  </si>
  <si>
    <t xml:space="preserve">17/11/1976</t>
  </si>
  <si>
    <t xml:space="preserve">Giáo dục Đạo đức học sinh lớp 4 tại Trường Tiểu học Long Thạnh Mỹ, Quận 9, Thành phố Hồ Chí Minh</t>
  </si>
  <si>
    <t xml:space="preserve">0803</t>
  </si>
  <si>
    <t xml:space="preserve">TS. Đoàn Thị Huệ Dung</t>
  </si>
  <si>
    <t xml:space="preserve">1880215</t>
  </si>
  <si>
    <t xml:space="preserve">Nguyễn Kiên</t>
  </si>
  <si>
    <t xml:space="preserve">19/04/1989</t>
  </si>
  <si>
    <t xml:space="preserve">Vận dụng mô hình dạy học theo dự án trong môn Lịch sử lớp 9 tại Trường THCS Cầu Kiệu, Quận Phú Nhuận, TPHCM</t>
  </si>
  <si>
    <t xml:space="preserve">1880229</t>
  </si>
  <si>
    <t xml:space="preserve">Võ Thị Thu Thảo</t>
  </si>
  <si>
    <t xml:space="preserve">13/07/1991</t>
  </si>
  <si>
    <t xml:space="preserve">Bình Dương</t>
  </si>
  <si>
    <t xml:space="preserve">0943737426</t>
  </si>
  <si>
    <t xml:space="preserve">hien31450@gmail.com</t>
  </si>
  <si>
    <t xml:space="preserve">Trường THPT Nguyễn Văn Tăng, quận 9, TPHCM</t>
  </si>
  <si>
    <t xml:space="preserve">Nâng cao tính tích cực học tập môn Hóa qua các hoạt động trải nghiệm của học sinh khối 11 trường Trung Học Phổ Thông Nguyễn Văn Tăng, quận 9. </t>
  </si>
  <si>
    <t xml:space="preserve">0804</t>
  </si>
  <si>
    <t xml:space="preserve">GS.TS. Nguyễn Lộc</t>
  </si>
  <si>
    <t xml:space="preserve">1880234</t>
  </si>
  <si>
    <t xml:space="preserve">Phạm Thị Tỉnh</t>
  </si>
  <si>
    <t xml:space="preserve">09/01/1978</t>
  </si>
  <si>
    <t xml:space="preserve">Thái Bình</t>
  </si>
  <si>
    <t xml:space="preserve">0354624667</t>
  </si>
  <si>
    <t xml:space="preserve">1880234@student.hcmute.edu.vn</t>
  </si>
  <si>
    <t xml:space="preserve">Trường THPT Nguyễn Văn Tăng</t>
  </si>
  <si>
    <t xml:space="preserve">Nâng cao công tác tổ chức Hoạt động ngoài giờ lên lớp của học sinh lớp 10 - Trường Trung học phổ thông Nguyễn Văn Tăng, Quận 9, Thành phố Hồ Chí Minh.</t>
  </si>
  <si>
    <t xml:space="preserve">1880221</t>
  </si>
  <si>
    <t xml:space="preserve">Võ Văn Minh</t>
  </si>
  <si>
    <t xml:space="preserve">20/06/1990</t>
  </si>
  <si>
    <t xml:space="preserve">Nghệ An</t>
  </si>
  <si>
    <t xml:space="preserve">0888550035</t>
  </si>
  <si>
    <t xml:space="preserve">ducminh.ajc@gmail.com</t>
  </si>
  <si>
    <t xml:space="preserve">475A Điện Biên Phủ, Phường 25, Quận Bình Thạnh, TP. Hồ Chí Minh</t>
  </si>
  <si>
    <t xml:space="preserve">Dạy học môn Giáo dục Chính trị trong chương trình cao đẳng theo hướng tích cực hoá người học tại Viện Đào tạo nghề nghiệp, Trường Đại học Công nghệ thành phố Hồ Chí Minh</t>
  </si>
  <si>
    <t xml:space="preserve">0839</t>
  </si>
  <si>
    <t xml:space="preserve">TS. Nguyễn Toàn</t>
  </si>
  <si>
    <t xml:space="preserve">1880216</t>
  </si>
  <si>
    <t xml:space="preserve">Đinh Trường Lâm</t>
  </si>
  <si>
    <t xml:space="preserve">09/06/1985</t>
  </si>
  <si>
    <t xml:space="preserve">Gia Lai</t>
  </si>
  <si>
    <t xml:space="preserve">Đánh giá mức độ ảnh hưởng của việc cập nhật Chương trình khung đến trình độ chuyên môn của sinh viên ngành Kỹ thuật phần mềm tại trường Đại học FPT</t>
  </si>
  <si>
    <t xml:space="preserve">0849</t>
  </si>
  <si>
    <t xml:space="preserve">TS. Nguyễn Trần Nghĩa</t>
  </si>
  <si>
    <t xml:space="preserve">1880225</t>
  </si>
  <si>
    <t xml:space="preserve">Vũ Thị Ninh</t>
  </si>
  <si>
    <t xml:space="preserve">01/02/1995</t>
  </si>
  <si>
    <t xml:space="preserve">Nâng cao hiệu quả dạy nghề nhằm hỗ trợ tạo việc làm cho học viên cai nghiện tại cơ sở cai nghiện ma tuý trực thuộc Lực lượng Thanh niên xung phong Thành phố Hồ Chí Minh</t>
  </si>
  <si>
    <t xml:space="preserve">1880201</t>
  </si>
  <si>
    <t xml:space="preserve">Nguyễn Thành An</t>
  </si>
  <si>
    <t xml:space="preserve">18/10/1990</t>
  </si>
  <si>
    <t xml:space="preserve">Hà Tĩnh</t>
  </si>
  <si>
    <t xml:space="preserve">Nâng cao năng lực đội ngũ giảng viên tại Trường Đại học Công nghệ Tp. HCM</t>
  </si>
  <si>
    <t xml:space="preserve">2130</t>
  </si>
  <si>
    <t xml:space="preserve">PGS.TS. Võ Thị Ngọc Lan</t>
  </si>
  <si>
    <t xml:space="preserve">1880239</t>
  </si>
  <si>
    <t xml:space="preserve">Đinh Hải Vinh</t>
  </si>
  <si>
    <t xml:space="preserve">28/07/1980</t>
  </si>
  <si>
    <t xml:space="preserve">Hải Phòng</t>
  </si>
  <si>
    <t xml:space="preserve">0904924942</t>
  </si>
  <si>
    <t xml:space="preserve">vinhdh@uef.edu.vn</t>
  </si>
  <si>
    <t xml:space="preserve">Trường Đại Học Kinh Tế - Tài Chinh TP. Hồ Chí Minh</t>
  </si>
  <si>
    <t xml:space="preserve">Các yếu tố ảnh hưởng đến kết quả học tập của Sinh viên Trường Đại học Kinh tế-Tài chính Thành phố Hồ Chí Minh ( UEF )</t>
  </si>
  <si>
    <t xml:space="preserve">1880240</t>
  </si>
  <si>
    <t xml:space="preserve">Nguyễn Thanh Xuân</t>
  </si>
  <si>
    <t xml:space="preserve">28/10/1990</t>
  </si>
  <si>
    <t xml:space="preserve">Đồng Nai</t>
  </si>
  <si>
    <t xml:space="preserve">Giải pháp nâng cao năng lực chuyên môn của đôi ngũ thanh tra tại trường Đại học Công nghệ thành phố Hồ Chí Minh</t>
  </si>
  <si>
    <t xml:space="preserve">1820201</t>
  </si>
  <si>
    <t xml:space="preserve">Võ Thái An</t>
  </si>
  <si>
    <t xml:space="preserve">10/12/1982</t>
  </si>
  <si>
    <t xml:space="preserve">0765240688</t>
  </si>
  <si>
    <t xml:space="preserve">vothaianvmd2015@gmail.com</t>
  </si>
  <si>
    <t xml:space="preserve">Trường THPT Võ Minh Đức tỉnh Bình Dương</t>
  </si>
  <si>
    <t xml:space="preserve">Thực trạng và giải pháp hoạt động hướng nghiệp tại trường Trung học phổ thông Võ Minh Đức tỉnh Bình Dương.</t>
  </si>
  <si>
    <t xml:space="preserve">2131</t>
  </si>
  <si>
    <t xml:space="preserve">PGS.TS. Nguyễn Văn Tuấn</t>
  </si>
  <si>
    <t xml:space="preserve">1880207</t>
  </si>
  <si>
    <t xml:space="preserve">Nguyễn Thị Hồng Diễm</t>
  </si>
  <si>
    <t xml:space="preserve">24/03/1983</t>
  </si>
  <si>
    <t xml:space="preserve">1880207@student.hcmute.edu.vn</t>
  </si>
  <si>
    <t xml:space="preserve">Thực trạng và giải pháp liên kết đào tạo ngành Công nghệ May của trường Đại học Tiền Giang và doanh nghiệp may trên địa bàn thành phố Mỹ Tho, tỉnh Tiền Giang</t>
  </si>
  <si>
    <t xml:space="preserve">1880213</t>
  </si>
  <si>
    <t xml:space="preserve">Nguyễn Thị Hiệp</t>
  </si>
  <si>
    <t xml:space="preserve">06/08/1988</t>
  </si>
  <si>
    <t xml:space="preserve">Giáo dục đạo đức thông qua giảng dạy môn kĩ năng mềm cho sinh viên trường Đại học Công nghệ TP. HCM (Hutech)</t>
  </si>
  <si>
    <t xml:space="preserve">1880220</t>
  </si>
  <si>
    <t xml:space="preserve">Trương Tuệ Minh</t>
  </si>
  <si>
    <t xml:space="preserve">20/07/1984</t>
  </si>
  <si>
    <t xml:space="preserve">Thuận Hải</t>
  </si>
  <si>
    <t xml:space="preserve">Năng lực nghiên cứu khoa học của sinh viên trường Đại học Nông Lâm Thành phố Hồ Chí Minh</t>
  </si>
  <si>
    <t xml:space="preserve">1880230</t>
  </si>
  <si>
    <t xml:space="preserve">Phạm Thị Kim Thoa</t>
  </si>
  <si>
    <t xml:space="preserve">16/02/1977</t>
  </si>
  <si>
    <t xml:space="preserve">Hải Hưng</t>
  </si>
  <si>
    <t xml:space="preserve">1880230@student.hcmute.edu.vn</t>
  </si>
  <si>
    <t xml:space="preserve">Đánh giá việc lựa chọn ngành học của sinh viên trường Đại học Bạc Liêu.</t>
  </si>
  <si>
    <t xml:space="preserve">1780240</t>
  </si>
  <si>
    <t xml:space="preserve">Nguyễn Khánh Thu</t>
  </si>
  <si>
    <t xml:space="preserve">01/06/1991</t>
  </si>
  <si>
    <t xml:space="preserve">Quy Nhơn</t>
  </si>
  <si>
    <t xml:space="preserve">0901139833</t>
  </si>
  <si>
    <t xml:space="preserve">Autumnkhanh@gmail.com</t>
  </si>
  <si>
    <t xml:space="preserve">Vận dụng quan điểm sư phạm tương tác trong dạy học Tiếng Anh cho sinh viên trường Đại học Công nghệ thông tin - ĐHQG - HCM.</t>
  </si>
  <si>
    <t xml:space="preserve">1880211</t>
  </si>
  <si>
    <t xml:space="preserve">Võ Thị Thanh Hằng</t>
  </si>
  <si>
    <t xml:space="preserve">20/04/1982</t>
  </si>
  <si>
    <t xml:space="preserve">Bà Rịa Vũng Tàu</t>
  </si>
  <si>
    <t xml:space="preserve">Thiết kế hoạt động trải nghiệm trong dạy học lịch sử lớp 12 tại trường Trung học phổ thông Nguyễn Du, quận 10, Thành phố Hồ Chí Minh.</t>
  </si>
  <si>
    <t xml:space="preserve">1880241</t>
  </si>
  <si>
    <t xml:space="preserve">Nguyễn Thị Thanh Xuân</t>
  </si>
  <si>
    <t xml:space="preserve">30/07/1982</t>
  </si>
  <si>
    <t xml:space="preserve">Dạy học Kĩ thuật lớp 5 tại trường Tiểu học Trần Quốc Toản, huyện Bình Chánh, Thành phố Hồ Chí Minh theo định hướng giáo dục Stem.</t>
  </si>
  <si>
    <t xml:space="preserve">1880235</t>
  </si>
  <si>
    <t xml:space="preserve">Nguyễn Phước Tôn Nữ Đài Trang</t>
  </si>
  <si>
    <t xml:space="preserve">29/10/1993</t>
  </si>
  <si>
    <t xml:space="preserve">Thực trạng và giải pháp về việc ứng dụng công nghệ thông tin vào môn Tiếng Anh tại trường THPT Đào Sơn Tây quận Thủ Đức TPHCM.</t>
  </si>
  <si>
    <t xml:space="preserve">5997</t>
  </si>
  <si>
    <t xml:space="preserve">TS. Trần Tuyến</t>
  </si>
  <si>
    <t xml:space="preserve">1881306</t>
  </si>
  <si>
    <t xml:space="preserve">Huỳnh Văn Tuân</t>
  </si>
  <si>
    <t xml:space="preserve">KKMT18B</t>
  </si>
  <si>
    <t xml:space="preserve">09/08/1989</t>
  </si>
  <si>
    <t xml:space="preserve">Bình Định</t>
  </si>
  <si>
    <t xml:space="preserve">0974346585</t>
  </si>
  <si>
    <t xml:space="preserve">1881306@student.hcmute.edu.vn</t>
  </si>
  <si>
    <t xml:space="preserve">Viện KHCNTT</t>
  </si>
  <si>
    <t xml:space="preserve">KMT18B</t>
  </si>
  <si>
    <t xml:space="preserve">Nghiên cứu ứng dụng mạng nơ-ron hồi quy trong nhận dạng tiếng nói</t>
  </si>
  <si>
    <t xml:space="preserve">1264</t>
  </si>
  <si>
    <t xml:space="preserve">TS. Trương Ngọc Sơn</t>
  </si>
  <si>
    <t xml:space="preserve">Khoa học máy tính</t>
  </si>
  <si>
    <t xml:space="preserve">1881301</t>
  </si>
  <si>
    <t xml:space="preserve">Trần Thị Dung</t>
  </si>
  <si>
    <t xml:space="preserve">29/11/1994</t>
  </si>
  <si>
    <t xml:space="preserve">Thanh Hóa</t>
  </si>
  <si>
    <t xml:space="preserve">Tìm kiếm motif trên chuỗi thời gian bằng giải thuật SCRIMP++</t>
  </si>
  <si>
    <t xml:space="preserve">2149</t>
  </si>
  <si>
    <t xml:space="preserve">TS. Nguyễn Thành Sơn</t>
  </si>
  <si>
    <t xml:space="preserve">1881305</t>
  </si>
  <si>
    <t xml:space="preserve">Hồ Nhật Tân</t>
  </si>
  <si>
    <t xml:space="preserve">26/09/1995</t>
  </si>
  <si>
    <t xml:space="preserve">Thừa Thiên Huế</t>
  </si>
  <si>
    <t xml:space="preserve">0963203213</t>
  </si>
  <si>
    <t xml:space="preserve">1881305@student.hcmute.edu.vn</t>
  </si>
  <si>
    <t xml:space="preserve">Công ty phần mềm FPT</t>
  </si>
  <si>
    <t xml:space="preserve">Khai phá luật kết hợp tương quan sử dụng Ant Colony Optimization (ACO)</t>
  </si>
  <si>
    <t xml:space="preserve">1881308</t>
  </si>
  <si>
    <t xml:space="preserve">Mai Quốc Thái</t>
  </si>
  <si>
    <t xml:space="preserve">01/10/1995</t>
  </si>
  <si>
    <t xml:space="preserve">Vĩnh Long</t>
  </si>
  <si>
    <t xml:space="preserve">Phân lớp kết hợp lai ghép sử dụng Ant Colony Optimization (ACO)</t>
  </si>
  <si>
    <t xml:space="preserve">1881302</t>
  </si>
  <si>
    <t xml:space="preserve">Lê Phú Hải</t>
  </si>
  <si>
    <t xml:space="preserve">29/10/1988</t>
  </si>
  <si>
    <t xml:space="preserve">Cửu Long</t>
  </si>
  <si>
    <t xml:space="preserve">0933939932</t>
  </si>
  <si>
    <t xml:space="preserve">haiphule@gmail.com</t>
  </si>
  <si>
    <t xml:space="preserve">Ứng dụng học sâu để xây dựng phòng thử đồ ảo</t>
  </si>
  <si>
    <t xml:space="preserve">9116</t>
  </si>
  <si>
    <t xml:space="preserve">TS. Nguyễn Thiên Bảo</t>
  </si>
  <si>
    <t xml:space="preserve">1880401</t>
  </si>
  <si>
    <t xml:space="preserve">Nguyễn Ngọc Hòa</t>
  </si>
  <si>
    <t xml:space="preserve">KCKM18B</t>
  </si>
  <si>
    <t xml:space="preserve">17/10/1990</t>
  </si>
  <si>
    <t xml:space="preserve">Hà Nam</t>
  </si>
  <si>
    <t xml:space="preserve">1880401@student.hcmute.edu.vn</t>
  </si>
  <si>
    <t xml:space="preserve">CKM18B</t>
  </si>
  <si>
    <t xml:space="preserve">NGHIÊN CỨU SỰ ẢNH HƯỞNG CỦA CÁC THÔNG SỐ CỦA DAO DỘNG HỖ TRỢ TỚI QUÁ TRÌNH GIA CÔNG CẮT GỌT</t>
  </si>
  <si>
    <t xml:space="preserve">0744</t>
  </si>
  <si>
    <t xml:space="preserve">TS. Hoàng Trung Kiên</t>
  </si>
  <si>
    <t xml:space="preserve">Kỹ thuật cơ khí</t>
  </si>
  <si>
    <t xml:space="preserve">1880405</t>
  </si>
  <si>
    <t xml:space="preserve">Lê Trung Quốc</t>
  </si>
  <si>
    <t xml:space="preserve">15/05/1986</t>
  </si>
  <si>
    <t xml:space="preserve">Nghiên cứu thiết kế, phát triển dụng cụ hàn (chốt hàn) ma sát khuấy
ứng dụng hàn giáp mối tấm nhôm</t>
  </si>
  <si>
    <t xml:space="preserve">1042</t>
  </si>
  <si>
    <t xml:space="preserve">PGS.TS. Đặng Thiện Ngôn</t>
  </si>
  <si>
    <t xml:space="preserve">1880408</t>
  </si>
  <si>
    <t xml:space="preserve">Phan Thành Thuấn</t>
  </si>
  <si>
    <t xml:space="preserve">Cần Thơ</t>
  </si>
  <si>
    <t xml:space="preserve">0943463465</t>
  </si>
  <si>
    <t xml:space="preserve">thanhthuan.cd7@gmail.com</t>
  </si>
  <si>
    <t xml:space="preserve">455 Bùi Hữu Nghĩa, phường Bình Thủy, Quận Bình Thủy, Thành phố Cần Thơ</t>
  </si>
  <si>
    <t xml:space="preserve">Nghiên cứu phát triển thiết bị đánh giá độ nhám bề mặt bánh răng trụ nhỏ</t>
  </si>
  <si>
    <t xml:space="preserve">1880402</t>
  </si>
  <si>
    <t xml:space="preserve">Trần Thái Hòa</t>
  </si>
  <si>
    <t xml:space="preserve">14/03/1977</t>
  </si>
  <si>
    <t xml:space="preserve">Kiên Giang</t>
  </si>
  <si>
    <t xml:space="preserve">0909303161</t>
  </si>
  <si>
    <t xml:space="preserve">1880402@student.hcmute.edu.vn</t>
  </si>
  <si>
    <t xml:space="preserve">Repsol</t>
  </si>
  <si>
    <t xml:space="preserve">Thiết kế hệ thống phân loại bưởi dựa trên khối lượng và kích thước</t>
  </si>
  <si>
    <t xml:space="preserve">1098</t>
  </si>
  <si>
    <t xml:space="preserve">PGS.TS. Nguyễn Trường Thịnh</t>
  </si>
  <si>
    <t xml:space="preserve">1820404</t>
  </si>
  <si>
    <t xml:space="preserve">Vũ Đình Lâm</t>
  </si>
  <si>
    <t xml:space="preserve">KCKM18A</t>
  </si>
  <si>
    <t xml:space="preserve">25/08/1991</t>
  </si>
  <si>
    <t xml:space="preserve">0976876025</t>
  </si>
  <si>
    <t xml:space="preserve">vudinhlamckc@gmail.com</t>
  </si>
  <si>
    <t xml:space="preserve">Kp11, ấp Tân long, P. Tân Đông Hiệp, Dĩ An, Bình Dương</t>
  </si>
  <si>
    <t xml:space="preserve">CKM18A</t>
  </si>
  <si>
    <t xml:space="preserve">Nghiên cứu công nghệ tạo hình ống kim loại khi sử dụng vật liệu nén đàn hồi</t>
  </si>
  <si>
    <t xml:space="preserve">3925</t>
  </si>
  <si>
    <t xml:space="preserve">PGS.TS. Phạm Sơn Minh</t>
  </si>
  <si>
    <t xml:space="preserve">1880407</t>
  </si>
  <si>
    <t xml:space="preserve">Cao Văn Thịnh</t>
  </si>
  <si>
    <t xml:space="preserve">30/12/1982</t>
  </si>
  <si>
    <t xml:space="preserve">0937915234</t>
  </si>
  <si>
    <t xml:space="preserve">cvthinh09@gmail.com</t>
  </si>
  <si>
    <t xml:space="preserve">tổ 4 ấp 4, xã Minh Hưng, Chơn Thành, Bình Phước</t>
  </si>
  <si>
    <t xml:space="preserve">Nghiên cứu mô phỏng quá trình gia nhiệt cho lòng khuôn phun ép với mô hình lòng khuôn xoay</t>
  </si>
  <si>
    <t xml:space="preserve">1880414</t>
  </si>
  <si>
    <t xml:space="preserve">Trần Hữu Lộc</t>
  </si>
  <si>
    <t xml:space="preserve">02/08/1995</t>
  </si>
  <si>
    <t xml:space="preserve">Tây Ninh</t>
  </si>
  <si>
    <t xml:space="preserve">0847372583</t>
  </si>
  <si>
    <t xml:space="preserve">huuloc0208@gmail.com</t>
  </si>
  <si>
    <t xml:space="preserve">22/23/18 đường 7-  khu phố 3 - phường Linh Trung -Thủ Đức</t>
  </si>
  <si>
    <t xml:space="preserve">Nghiên cứu ảnh hưởng thông số hàn đến chất lượng liên kết hàn ống vi sinh</t>
  </si>
  <si>
    <t xml:space="preserve">1880404</t>
  </si>
  <si>
    <t xml:space="preserve">Nguyễn Hữu Hải Quan</t>
  </si>
  <si>
    <t xml:space="preserve">19/09/1993</t>
  </si>
  <si>
    <t xml:space="preserve">0907370860</t>
  </si>
  <si>
    <t xml:space="preserve">1880404@student.hcmute.edu.vn</t>
  </si>
  <si>
    <t xml:space="preserve">Nghiên cứu sự phát triển vết nứt trong tấm bimetal Cu/Al</t>
  </si>
  <si>
    <t xml:space="preserve">4972</t>
  </si>
  <si>
    <t xml:space="preserve">TS. Phan Thanh Nhàn</t>
  </si>
  <si>
    <t xml:space="preserve">1880409</t>
  </si>
  <si>
    <t xml:space="preserve">Đặng Tiến Thức</t>
  </si>
  <si>
    <t xml:space="preserve">27/07/1993</t>
  </si>
  <si>
    <t xml:space="preserve">0383700140</t>
  </si>
  <si>
    <t xml:space="preserve">1880409@student.hcmute.edu.vn</t>
  </si>
  <si>
    <t xml:space="preserve">TP.HCM</t>
  </si>
  <si>
    <t xml:space="preserve">Nghiên cứu chế tạo cốt nối song song Cu - Al từ tấm bimetal nhôm - đồng</t>
  </si>
  <si>
    <t xml:space="preserve">1880410</t>
  </si>
  <si>
    <t xml:space="preserve">Nguyễn Công Trung</t>
  </si>
  <si>
    <t xml:space="preserve">20/08/1986</t>
  </si>
  <si>
    <t xml:space="preserve">0977514538</t>
  </si>
  <si>
    <t xml:space="preserve">1880410@student.hcmute.edu.vn</t>
  </si>
  <si>
    <t xml:space="preserve">Trường Cao đẳng CNC Đồng An, Dĩ An, Bình Dương</t>
  </si>
  <si>
    <t xml:space="preserve">Nghiên cứu ứng xử cơ học và tính năng truyền dẫn điện của tấm bimetal Cu/Al.</t>
  </si>
  <si>
    <t xml:space="preserve">1780505</t>
  </si>
  <si>
    <t xml:space="preserve">Nguyễn Văn Khôi</t>
  </si>
  <si>
    <t xml:space="preserve">KCKD17B</t>
  </si>
  <si>
    <t xml:space="preserve">19/08/1980</t>
  </si>
  <si>
    <t xml:space="preserve">TpHCM</t>
  </si>
  <si>
    <t xml:space="preserve">CKD17B</t>
  </si>
  <si>
    <t xml:space="preserve">NGHIÊN CỨU TÍNH AN TOÀN CON NGƯỜI NGỒI TRONG XE KHÁCH 29/34 CHỖ SẢN XUẤT TẠI VIỆT NAM KHI XẢY RA VA CHẠM TRỰC DIỆN</t>
  </si>
  <si>
    <t xml:space="preserve">0837</t>
  </si>
  <si>
    <t xml:space="preserve">TS. Nguyễn Thành Tâm</t>
  </si>
  <si>
    <t xml:space="preserve">Kỹ thuật cơ khí động lực</t>
  </si>
  <si>
    <t xml:space="preserve">1880505</t>
  </si>
  <si>
    <t xml:space="preserve">Nguyễn Thành Lâm</t>
  </si>
  <si>
    <t xml:space="preserve">KCKD18B</t>
  </si>
  <si>
    <t xml:space="preserve">10/10/1993</t>
  </si>
  <si>
    <t xml:space="preserve">Phú Thọ</t>
  </si>
  <si>
    <t xml:space="preserve">CKD18B</t>
  </si>
  <si>
    <t xml:space="preserve">Thiết kế tối ưu tính an toàn kết cấu thân xe khách 29/34 chỗ ngồi(sản xuất tại việt nam) khi xảy ra va chạm lật nghiêng</t>
  </si>
  <si>
    <t xml:space="preserve">1880517</t>
  </si>
  <si>
    <t xml:space="preserve">Nguyễn Văn Tình</t>
  </si>
  <si>
    <t xml:space="preserve">10/02/1995</t>
  </si>
  <si>
    <t xml:space="preserve">Thiết kế cải tạo xe máy thành xe lai 02 bánh kiểu nối tiếp</t>
  </si>
  <si>
    <t xml:space="preserve">0885</t>
  </si>
  <si>
    <t xml:space="preserve">TS. Phạm Tuấn Anh</t>
  </si>
  <si>
    <t xml:space="preserve">1880501</t>
  </si>
  <si>
    <t xml:space="preserve">Trần Thế Anh</t>
  </si>
  <si>
    <t xml:space="preserve">10/10/1986</t>
  </si>
  <si>
    <t xml:space="preserve">0937168126</t>
  </si>
  <si>
    <t xml:space="preserve">1880501@student.hcmute.edu.vn</t>
  </si>
  <si>
    <t xml:space="preserve">CÔNG TY  CỔ PHẦN Ô  TÔ TRƯỜNG HẢI</t>
  </si>
  <si>
    <t xml:space="preserve">NGHIÊN CỨU CẢI TIẾN CẢN SAU XE TẢI NHẰM NÂNG CAO AN TOÀN CHO CÁC DÒNG XE CỞ NHỎ KHI VA CHẠM</t>
  </si>
  <si>
    <t xml:space="preserve">0927</t>
  </si>
  <si>
    <t xml:space="preserve">TS. Nguyễn Phụ Thượng Lưu</t>
  </si>
  <si>
    <t xml:space="preserve">1880510</t>
  </si>
  <si>
    <t xml:space="preserve">Dương Thành Tín</t>
  </si>
  <si>
    <t xml:space="preserve">15/02/1985</t>
  </si>
  <si>
    <t xml:space="preserve">Nghiên cứu thiết kế chế tạo mô hình tập lái xe 3D</t>
  </si>
  <si>
    <t xml:space="preserve">1880512</t>
  </si>
  <si>
    <t xml:space="preserve">Nguyễn Lâm Tuấn</t>
  </si>
  <si>
    <t xml:space="preserve">16/10/1990</t>
  </si>
  <si>
    <t xml:space="preserve">0774965779</t>
  </si>
  <si>
    <t xml:space="preserve">1880512@student.hcmute.edu.vn</t>
  </si>
  <si>
    <t xml:space="preserve">CTY CP Ô TÔ TRƯỜNG HẢI-CHI NHÁNH BÌNH TRIỆU</t>
  </si>
  <si>
    <t xml:space="preserve">Nghiên cứu thiết kế chế tạo xe tập lái sử dụng điện kết hợp năng lượng mặt trời</t>
  </si>
  <si>
    <t xml:space="preserve">0927; 9238</t>
  </si>
  <si>
    <t xml:space="preserve">ThS. Huỳnh Phước Sơn; TS. Nguyễn Phụ Thượng Lưu</t>
  </si>
  <si>
    <t xml:space="preserve">1880511</t>
  </si>
  <si>
    <t xml:space="preserve">Võ Hồng Tình</t>
  </si>
  <si>
    <t xml:space="preserve">10/05/1987</t>
  </si>
  <si>
    <t xml:space="preserve">NGHIÊN CỨU CHẨN ĐOÁN HỆ THỐNG ĐIỀU KHIỂN TRONG ĐỘNG CƠ ĐỐT TRONG</t>
  </si>
  <si>
    <t xml:space="preserve">1205</t>
  </si>
  <si>
    <t xml:space="preserve">TS. Nguyễn Văn Long Giang</t>
  </si>
  <si>
    <t xml:space="preserve">1880515</t>
  </si>
  <si>
    <t xml:space="preserve">Trương Văn Nhân</t>
  </si>
  <si>
    <t xml:space="preserve">23/01/1996</t>
  </si>
  <si>
    <t xml:space="preserve">Đắk Lắk</t>
  </si>
  <si>
    <t xml:space="preserve">Nghiên cứu giải thuật và lập trình xe tự hành theo lộ trình cho trước</t>
  </si>
  <si>
    <t xml:space="preserve">1243</t>
  </si>
  <si>
    <t xml:space="preserve">TS. Nguyễn Bá Hải</t>
  </si>
  <si>
    <t xml:space="preserve">1880513</t>
  </si>
  <si>
    <t xml:space="preserve">Nguyễn Hoàng Việt</t>
  </si>
  <si>
    <t xml:space="preserve">06/05/1985</t>
  </si>
  <si>
    <t xml:space="preserve">0985341417</t>
  </si>
  <si>
    <t xml:space="preserve">nguyenhoangvietvl@gmail.com</t>
  </si>
  <si>
    <t xml:space="preserve">Nghiên cứu, thiết kế và chế tạo hệ thống quản lý nguồn năng lượng trên ô tô điện.</t>
  </si>
  <si>
    <t xml:space="preserve">9056</t>
  </si>
  <si>
    <t xml:space="preserve">TS. Lê Thanh Phúc</t>
  </si>
  <si>
    <t xml:space="preserve">1880508</t>
  </si>
  <si>
    <t xml:space="preserve">Nguyễn Văn Phụng</t>
  </si>
  <si>
    <t xml:space="preserve">26/08/1994</t>
  </si>
  <si>
    <t xml:space="preserve">Nghiên cứu, mô phỏng và đánh giá các đặc tính kỹ thuật động cơ ISUZU sử dụng nhiên liệu CNG</t>
  </si>
  <si>
    <t xml:space="preserve">9238</t>
  </si>
  <si>
    <t xml:space="preserve">ThS. Huỳnh Phước Sơn</t>
  </si>
  <si>
    <t xml:space="preserve">1880504</t>
  </si>
  <si>
    <t xml:space="preserve">Đào Hữu Huy</t>
  </si>
  <si>
    <t xml:space="preserve">23/10/1993</t>
  </si>
  <si>
    <t xml:space="preserve">Tính toán và thiết kế hệ thống đánh lửa cho động cơ không trục khuỷu.</t>
  </si>
  <si>
    <t xml:space="preserve">9277</t>
  </si>
  <si>
    <t xml:space="preserve">TS. Nguyễn Văn Trạng</t>
  </si>
  <si>
    <t xml:space="preserve">1880603</t>
  </si>
  <si>
    <t xml:space="preserve">Lê Văn Cường</t>
  </si>
  <si>
    <t xml:space="preserve">KKDD18B</t>
  </si>
  <si>
    <t xml:space="preserve">20/10/1991</t>
  </si>
  <si>
    <t xml:space="preserve">0988639499</t>
  </si>
  <si>
    <t xml:space="preserve">kiencuong.0110@gmail.com</t>
  </si>
  <si>
    <t xml:space="preserve">45/9 khu phố Thắng lợi 2, di an, Bình Dương</t>
  </si>
  <si>
    <t xml:space="preserve">Công ty cổ phần thiết kế và trang trí nội thất Norah</t>
  </si>
  <si>
    <t xml:space="preserve">KDD18B</t>
  </si>
  <si>
    <t xml:space="preserve">Mô hình mô phỏng hệ thống điện Mặt trời nghịch lưu nối lưới</t>
  </si>
  <si>
    <t xml:space="preserve">0087</t>
  </si>
  <si>
    <t xml:space="preserve">TS. Nguyễn Phan Thanh</t>
  </si>
  <si>
    <t xml:space="preserve">Kỹ thuật điện</t>
  </si>
  <si>
    <t xml:space="preserve">1880608</t>
  </si>
  <si>
    <t xml:space="preserve">Nguyễn Lê Hà Thủy</t>
  </si>
  <si>
    <t xml:space="preserve">17/11/1991</t>
  </si>
  <si>
    <t xml:space="preserve">Bình Thuận</t>
  </si>
  <si>
    <t xml:space="preserve">036 8431 570</t>
  </si>
  <si>
    <t xml:space="preserve">1880608@student.hcmute.edu.vn</t>
  </si>
  <si>
    <t xml:space="preserve">Công Ty POWERWELL VIỆT NAM</t>
  </si>
  <si>
    <t xml:space="preserve">NGHIÊN CỨU BỘ PSS NÂNG CAO ỔN ĐỊNH HỆ THỐNG ĐIỆN</t>
  </si>
  <si>
    <t xml:space="preserve">1006</t>
  </si>
  <si>
    <t xml:space="preserve">PGS.TS. Nguyễn Minh Tâm</t>
  </si>
  <si>
    <t xml:space="preserve">1880609</t>
  </si>
  <si>
    <t xml:space="preserve">Huỳnh Minh Trung</t>
  </si>
  <si>
    <t xml:space="preserve">31/12/1988</t>
  </si>
  <si>
    <t xml:space="preserve">0935103121</t>
  </si>
  <si>
    <t xml:space="preserve">1880609@student.hcmute.edu.vn; trunghm27@gmail.com</t>
  </si>
  <si>
    <t xml:space="preserve">Nghiên cứu bộ lọc tích cực nâng cao chất lượng điện năng hệ thống điện</t>
  </si>
  <si>
    <t xml:space="preserve">1880611</t>
  </si>
  <si>
    <t xml:space="preserve">Nguyễn Thái An</t>
  </si>
  <si>
    <t xml:space="preserve">07/01/1996</t>
  </si>
  <si>
    <t xml:space="preserve">Đồng Tháp</t>
  </si>
  <si>
    <t xml:space="preserve">0964490814</t>
  </si>
  <si>
    <t xml:space="preserve">1880611@student.hcmute.edu.vn</t>
  </si>
  <si>
    <t xml:space="preserve">Chưa có</t>
  </si>
  <si>
    <t xml:space="preserve">Tối ưu hóa sa thải phụ tải trong hệ thống điện có xét các yếu tố ảnh hưởng</t>
  </si>
  <si>
    <t xml:space="preserve">2110</t>
  </si>
  <si>
    <t xml:space="preserve">PGS.TS. Quyền Huy Ánh</t>
  </si>
  <si>
    <t xml:space="preserve">1880601</t>
  </si>
  <si>
    <t xml:space="preserve">Nguyễn Anh Công</t>
  </si>
  <si>
    <t xml:space="preserve">13/03/1993</t>
  </si>
  <si>
    <t xml:space="preserve">0976337501</t>
  </si>
  <si>
    <t xml:space="preserve">1880601@student.hcmute.edu.vn</t>
  </si>
  <si>
    <t xml:space="preserve">DH SPKT HCM</t>
  </si>
  <si>
    <t xml:space="preserve">Tính toán tối ưu vận hành hệ thống điện gió</t>
  </si>
  <si>
    <t xml:space="preserve">2922</t>
  </si>
  <si>
    <t xml:space="preserve">TS. Lê Mỹ Hà</t>
  </si>
  <si>
    <t xml:space="preserve">1880602</t>
  </si>
  <si>
    <t xml:space="preserve">Nguyễn Thành Công</t>
  </si>
  <si>
    <t xml:space="preserve">16/04/1984</t>
  </si>
  <si>
    <t xml:space="preserve">Chẩn đoán sự ổn định của hệ thống điện dùng mạng neutron</t>
  </si>
  <si>
    <t xml:space="preserve">1880604</t>
  </si>
  <si>
    <t xml:space="preserve">Hoàng Nguyên Đán</t>
  </si>
  <si>
    <t xml:space="preserve">20/08/1991</t>
  </si>
  <si>
    <t xml:space="preserve">danhoang91@gmail.com</t>
  </si>
  <si>
    <t xml:space="preserve">Đánh giá ổn định hệ thống điện có tích hợp năng lượng tái tạo kết hợp thiết bị FACTS</t>
  </si>
  <si>
    <t xml:space="preserve">6305</t>
  </si>
  <si>
    <t xml:space="preserve">TS. Nguyễn Thị Mi Sa</t>
  </si>
  <si>
    <t xml:space="preserve">1880606</t>
  </si>
  <si>
    <t xml:space="preserve">Nguyễn Trung Nhân</t>
  </si>
  <si>
    <t xml:space="preserve">13/02/1988</t>
  </si>
  <si>
    <t xml:space="preserve">0979724054</t>
  </si>
  <si>
    <t xml:space="preserve">nguyentrungnhan088@gmail.com</t>
  </si>
  <si>
    <t xml:space="preserve">Định vị trí sự cố trên lưới điện phân phối có máy phát điện phân tán</t>
  </si>
  <si>
    <t xml:space="preserve">9119</t>
  </si>
  <si>
    <t xml:space="preserve">TS. Nguyễn Nhân Bổn</t>
  </si>
  <si>
    <t xml:space="preserve">1880607</t>
  </si>
  <si>
    <t xml:space="preserve">Phan Chí Thuận</t>
  </si>
  <si>
    <t xml:space="preserve">30/12/1990</t>
  </si>
  <si>
    <t xml:space="preserve">1880607@student.hcmute.edu.vn</t>
  </si>
  <si>
    <t xml:space="preserve">ĐIỀU PHỐI NGẮN HẠN TRONG NGÀY ĐỂ TỐI ƯU CÔNG SUẤT PHÁT GIỮA CÁC NHÀ MÁY THỦY ĐIỆN VÀ NHIỆT ĐIỆN</t>
  </si>
  <si>
    <t xml:space="preserve">1880612</t>
  </si>
  <si>
    <t xml:space="preserve">Lại Nguyễn Thành Đạt</t>
  </si>
  <si>
    <t xml:space="preserve">15/09/1996</t>
  </si>
  <si>
    <t xml:space="preserve">0934173181</t>
  </si>
  <si>
    <t xml:space="preserve">1880612@student.hcmute.edu.vn</t>
  </si>
  <si>
    <t xml:space="preserve">Công ty Điện lực Bình Chánh</t>
  </si>
  <si>
    <t xml:space="preserve">Tái cấu hình khôi phục cung cấp điện cho lưới điện phân phối</t>
  </si>
  <si>
    <t xml:space="preserve">9255</t>
  </si>
  <si>
    <t xml:space="preserve">PGS.TS. Trương Việt Anh</t>
  </si>
  <si>
    <t xml:space="preserve">1880605</t>
  </si>
  <si>
    <t xml:space="preserve">Trần Tiến Đạt</t>
  </si>
  <si>
    <t xml:space="preserve">07/12/1989</t>
  </si>
  <si>
    <t xml:space="preserve">0979440884</t>
  </si>
  <si>
    <t xml:space="preserve">trantiendat0789@gmail.com</t>
  </si>
  <si>
    <t xml:space="preserve">294/22 quốc lộ 62, phường 6, tp tân an , tỉnh long an</t>
  </si>
  <si>
    <t xml:space="preserve">nghiên cứu ứng dụng IOT trong giám sát hệ thống điện mặt trời</t>
  </si>
  <si>
    <t xml:space="preserve">9988</t>
  </si>
  <si>
    <t xml:space="preserve">PGS.TS. Trương Đình Nhơn</t>
  </si>
  <si>
    <t xml:space="preserve">1880610</t>
  </si>
  <si>
    <t xml:space="preserve">Bùi Quang Tú</t>
  </si>
  <si>
    <t xml:space="preserve">22/06/1984</t>
  </si>
  <si>
    <t xml:space="preserve">0987756913</t>
  </si>
  <si>
    <t xml:space="preserve">quangtucdn@gmail.com</t>
  </si>
  <si>
    <t xml:space="preserve">Nghiên cứu giải pháp tích hợp điện gió công suất nhỏ vào lưới điện hạ thế</t>
  </si>
  <si>
    <t xml:space="preserve">1880704</t>
  </si>
  <si>
    <t xml:space="preserve">Trần Vương Linh</t>
  </si>
  <si>
    <t xml:space="preserve">KKDT18B</t>
  </si>
  <si>
    <t xml:space="preserve">20/07/1992</t>
  </si>
  <si>
    <t xml:space="preserve">KDT18B</t>
  </si>
  <si>
    <t xml:space="preserve">Đánh giá ảnh hưởng của CSI và SIC không lý tưởng lên hiệu năng mạng hợp tác hai chiều</t>
  </si>
  <si>
    <t xml:space="preserve">0580</t>
  </si>
  <si>
    <t xml:space="preserve">TS. Phạm Ngọc Sơn</t>
  </si>
  <si>
    <t xml:space="preserve">Kỹ thuật điện tử</t>
  </si>
  <si>
    <t xml:space="preserve">1820703</t>
  </si>
  <si>
    <t xml:space="preserve">Phan Anh Khoa</t>
  </si>
  <si>
    <t xml:space="preserve">KKDT18A</t>
  </si>
  <si>
    <t xml:space="preserve">06/03/1995</t>
  </si>
  <si>
    <t xml:space="preserve">KDT18A</t>
  </si>
  <si>
    <t xml:space="preserve">Thiết kế kit IOT chuyên dụng và ứng dụng vào giám sát điều khiển thiết bị</t>
  </si>
  <si>
    <t xml:space="preserve">0851</t>
  </si>
  <si>
    <t xml:space="preserve">TS. Nguyễn Văn Thái</t>
  </si>
  <si>
    <t xml:space="preserve">1880710</t>
  </si>
  <si>
    <t xml:space="preserve">Lê Xuân Vịnh</t>
  </si>
  <si>
    <t xml:space="preserve">16/01/1983</t>
  </si>
  <si>
    <t xml:space="preserve">Hưng Yên</t>
  </si>
  <si>
    <t xml:space="preserve">n/c nghich lưu 2 bậc tăng áp trực tiếp ( 1 chặng)</t>
  </si>
  <si>
    <t xml:space="preserve">1011</t>
  </si>
  <si>
    <t xml:space="preserve">TS. Quách Thanh Hải</t>
  </si>
  <si>
    <t xml:space="preserve">1880707</t>
  </si>
  <si>
    <t xml:space="preserve">Phạm Ngọc Thoa</t>
  </si>
  <si>
    <t xml:space="preserve">15/04/1988</t>
  </si>
  <si>
    <t xml:space="preserve">0908414586</t>
  </si>
  <si>
    <t xml:space="preserve">phamvansimbe@gmail.com</t>
  </si>
  <si>
    <t xml:space="preserve">Thuận An, Bình Dương</t>
  </si>
  <si>
    <t xml:space="preserve">trường THPT Trần văn Ơn, 22/12 Thuận Giao, Thuận An, Bình Dương</t>
  </si>
  <si>
    <t xml:space="preserve">nhận diện cảm xúc khuôn mặt bằng mạng Nơ-ron tích chập</t>
  </si>
  <si>
    <t xml:space="preserve">1880702</t>
  </si>
  <si>
    <t xml:space="preserve">Nguyễn Đức Hiển</t>
  </si>
  <si>
    <t xml:space="preserve">04/02/1984</t>
  </si>
  <si>
    <t xml:space="preserve">Sử dụng thuật toán dự đoán trong điều khiển nhiệt độ và độ ẩm dùng trong nông nghiệp</t>
  </si>
  <si>
    <t xml:space="preserve">2080</t>
  </si>
  <si>
    <t xml:space="preserve">TS. Võ Minh Huân</t>
  </si>
  <si>
    <t xml:space="preserve">1880701</t>
  </si>
  <si>
    <t xml:space="preserve">Lương Quốc Ân</t>
  </si>
  <si>
    <t xml:space="preserve">06/08/1994</t>
  </si>
  <si>
    <t xml:space="preserve">Xây dựng chương trình giám sát linh hoạt dựa trên công nghệ IOT cho hệ thống điện tích hợp.</t>
  </si>
  <si>
    <t xml:space="preserve">1820705</t>
  </si>
  <si>
    <t xml:space="preserve">Hoàng Đình Phương</t>
  </si>
  <si>
    <t xml:space="preserve">27/11/1990</t>
  </si>
  <si>
    <t xml:space="preserve">Bắc Ninh</t>
  </si>
  <si>
    <t xml:space="preserve">1820705@student.hcmute.edu.vn</t>
  </si>
  <si>
    <t xml:space="preserve">Đại học PCCC</t>
  </si>
  <si>
    <t xml:space="preserve">PHÁT HIỆN VÀ PHÂN LOẠI BỆNH DA NGƯỜI </t>
  </si>
  <si>
    <t xml:space="preserve">4721</t>
  </si>
  <si>
    <t xml:space="preserve">PGS.TS. Nguyễn Thanh Hải</t>
  </si>
  <si>
    <t xml:space="preserve">1880703</t>
  </si>
  <si>
    <t xml:space="preserve">Thiều Đoàn Quang Huy</t>
  </si>
  <si>
    <t xml:space="preserve">25/12/1994</t>
  </si>
  <si>
    <t xml:space="preserve">Phú Yên</t>
  </si>
  <si>
    <t xml:space="preserve">0376708337</t>
  </si>
  <si>
    <t xml:space="preserve">thieudoanquanghuy@gmail.com</t>
  </si>
  <si>
    <t xml:space="preserve">Bình Thắng-Sơn Thành Đông-H.Tây Hòa- Phú Yên</t>
  </si>
  <si>
    <t xml:space="preserve">Phân Loại Và Đếm Lưu Lượng Xe Lưu Thông</t>
  </si>
  <si>
    <t xml:space="preserve">1880705</t>
  </si>
  <si>
    <t xml:space="preserve">Trần Giang Nam</t>
  </si>
  <si>
    <t xml:space="preserve">06/09/1985</t>
  </si>
  <si>
    <t xml:space="preserve">0903371549</t>
  </si>
  <si>
    <t xml:space="preserve">namxpro@gmail.com</t>
  </si>
  <si>
    <t xml:space="preserve">442/91/51/6A quốc lộ 1A, P.An Phú Đông, Quận 12, TPHCM</t>
  </si>
  <si>
    <t xml:space="preserve">Nhận Diện Khuôn Mặt Dùng Xử Lý Ảnh</t>
  </si>
  <si>
    <t xml:space="preserve">1880709</t>
  </si>
  <si>
    <t xml:space="preserve">Nguyễn Minh Tuấn</t>
  </si>
  <si>
    <t xml:space="preserve">09/08/1985</t>
  </si>
  <si>
    <t xml:space="preserve">PHÂN LOẠI BỆNH SÂU CHO CÂY NÔNG NGHIỆP</t>
  </si>
  <si>
    <t xml:space="preserve">1880712</t>
  </si>
  <si>
    <t xml:space="preserve">Nguyễn Trọng Thư</t>
  </si>
  <si>
    <t xml:space="preserve">06/10/1995</t>
  </si>
  <si>
    <t xml:space="preserve">0387541352</t>
  </si>
  <si>
    <t xml:space="preserve">1880712@student.hcmute.edu.vn</t>
  </si>
  <si>
    <t xml:space="preserve">công ty thiết kế renesas quận 7, tp HCM</t>
  </si>
  <si>
    <t xml:space="preserve">nhận biết các hoạt động não người dùng điện não EEG</t>
  </si>
  <si>
    <t xml:space="preserve">1880708</t>
  </si>
  <si>
    <t xml:space="preserve">Trịnh Anh Tuấn</t>
  </si>
  <si>
    <t xml:space="preserve">18/08/1985</t>
  </si>
  <si>
    <t xml:space="preserve">Hà Nội</t>
  </si>
  <si>
    <t xml:space="preserve">ỨNG DỤNG XỬ LÝ ẢNH ĐỂ PHÂN LOẠI VÀ ĐÁNH GIÁ CHẤT LƯỢNG VẬT TƯ</t>
  </si>
  <si>
    <t xml:space="preserve">9192</t>
  </si>
  <si>
    <t xml:space="preserve">TS. Nguyễn Mạnh Hùng</t>
  </si>
  <si>
    <t xml:space="preserve">1880706</t>
  </si>
  <si>
    <t xml:space="preserve">Võ Thị Phương</t>
  </si>
  <si>
    <t xml:space="preserve">14/10/1994</t>
  </si>
  <si>
    <t xml:space="preserve">Ứng dụng AI trong xử lý ảnh</t>
  </si>
  <si>
    <t xml:space="preserve">9857</t>
  </si>
  <si>
    <t xml:space="preserve">TS. Phan Học</t>
  </si>
  <si>
    <t xml:space="preserve">1881110</t>
  </si>
  <si>
    <t xml:space="preserve">Nguyễn Anh Vũ</t>
  </si>
  <si>
    <t xml:space="preserve">KTDH18B</t>
  </si>
  <si>
    <t xml:space="preserve">14/09/1996</t>
  </si>
  <si>
    <t xml:space="preserve">0568021991</t>
  </si>
  <si>
    <t xml:space="preserve">anhvunguyen140996@gmail.com</t>
  </si>
  <si>
    <t xml:space="preserve">TDH18B</t>
  </si>
  <si>
    <t xml:space="preserve">Cân bằng con lắc ngược và Swing Up</t>
  </si>
  <si>
    <t xml:space="preserve">0946</t>
  </si>
  <si>
    <t xml:space="preserve">TS. Đào Thanh Phong</t>
  </si>
  <si>
    <t xml:space="preserve">Kỹ thuật điều khiển &amp; tự động hoá</t>
  </si>
  <si>
    <t xml:space="preserve">1881101</t>
  </si>
  <si>
    <t xml:space="preserve">Trần Hoàng Chinh</t>
  </si>
  <si>
    <t xml:space="preserve">16/08/1995</t>
  </si>
  <si>
    <t xml:space="preserve">Điều Khiển Thăng Bằng Cho Hệ Xe Đạp Điện</t>
  </si>
  <si>
    <t xml:space="preserve">1881103</t>
  </si>
  <si>
    <t xml:space="preserve">Nguyễn Nguyên Hoàng Minh</t>
  </si>
  <si>
    <t xml:space="preserve">13/10/1995</t>
  </si>
  <si>
    <t xml:space="preserve">Điều khiển cân bằng cho acrobot</t>
  </si>
  <si>
    <t xml:space="preserve">1881109</t>
  </si>
  <si>
    <t xml:space="preserve">Nguyễn Phạm Đức Toàn</t>
  </si>
  <si>
    <t xml:space="preserve">29/09/1995</t>
  </si>
  <si>
    <t xml:space="preserve">0962948109</t>
  </si>
  <si>
    <t xml:space="preserve">nguyenphamductoan29@gmail.com</t>
  </si>
  <si>
    <t xml:space="preserve">Xác định vị trí xe cho hệ thống nâng hạ container ở cảng</t>
  </si>
  <si>
    <t xml:space="preserve">1006; 2922</t>
  </si>
  <si>
    <t xml:space="preserve">PGS.TS. Nguyễn Minh Tâm; TS. Lê Mỹ Hà</t>
  </si>
  <si>
    <t xml:space="preserve">1881108</t>
  </si>
  <si>
    <t xml:space="preserve">Đoàn Huỳnh Công Sơn</t>
  </si>
  <si>
    <t xml:space="preserve">02/04/1995</t>
  </si>
  <si>
    <t xml:space="preserve">Nghiên cứu và ứng dụng mạng nơ-ron hồi quy trong xử lý ngôn ngữ tự nhiên</t>
  </si>
  <si>
    <t xml:space="preserve">1881001</t>
  </si>
  <si>
    <t xml:space="preserve">Nguyễn Thị Lệ Hằng</t>
  </si>
  <si>
    <t xml:space="preserve">KKTN18B</t>
  </si>
  <si>
    <t xml:space="preserve">01/12/1981</t>
  </si>
  <si>
    <t xml:space="preserve">0817705675</t>
  </si>
  <si>
    <t xml:space="preserve">lehang1981cg@gmail.com</t>
  </si>
  <si>
    <t xml:space="preserve">Trường trung cấp Gò Công</t>
  </si>
  <si>
    <t xml:space="preserve">KTN18B</t>
  </si>
  <si>
    <t xml:space="preserve">Nghiên cứu hệ thống sấy hủ tiếu bằng khí hoá trấu</t>
  </si>
  <si>
    <t xml:space="preserve">2171</t>
  </si>
  <si>
    <t xml:space="preserve">PGS.TS. Hoàng An Quốc</t>
  </si>
  <si>
    <t xml:space="preserve">Kỹ thuật nhiệt</t>
  </si>
  <si>
    <t xml:space="preserve">1881005</t>
  </si>
  <si>
    <t xml:space="preserve">Trần Văn Sen</t>
  </si>
  <si>
    <t xml:space="preserve">06/05/1982</t>
  </si>
  <si>
    <t xml:space="preserve">0918122835</t>
  </si>
  <si>
    <t xml:space="preserve">transencg@gmail.com</t>
  </si>
  <si>
    <t xml:space="preserve">Nghiên cứu xác định chế độ sấy phụ phẩm cơm dừa</t>
  </si>
  <si>
    <t xml:space="preserve">1881007</t>
  </si>
  <si>
    <t xml:space="preserve">Trương Minh Hoàng</t>
  </si>
  <si>
    <t xml:space="preserve">07/10/1996</t>
  </si>
  <si>
    <t xml:space="preserve">An Giang</t>
  </si>
  <si>
    <t xml:space="preserve">0962761376</t>
  </si>
  <si>
    <t xml:space="preserve">minhhoang.truong07101996@gmail.com</t>
  </si>
  <si>
    <t xml:space="preserve">31/30/10, Lê Lai, Phường 3, Quận Gò Vấp</t>
  </si>
  <si>
    <t xml:space="preserve">Nghiên cứu về truyền nhiệt trong sấy đường RS bằng máy sấy tầng sôi xung khí</t>
  </si>
  <si>
    <t xml:space="preserve">2267</t>
  </si>
  <si>
    <t xml:space="preserve">PGS.TS. Bùi Trung Thành</t>
  </si>
  <si>
    <t xml:space="preserve">1881004</t>
  </si>
  <si>
    <t xml:space="preserve">Nguyễn Lan Phương</t>
  </si>
  <si>
    <t xml:space="preserve">03/10/1981</t>
  </si>
  <si>
    <t xml:space="preserve">Trà Vinh</t>
  </si>
  <si>
    <t xml:space="preserve">0919481148</t>
  </si>
  <si>
    <t xml:space="preserve">nlphuong@ctvc.edu.vn</t>
  </si>
  <si>
    <t xml:space="preserve">88/4, Hem 4, KV6, phuong Binh Thuy, Quan Binh Thuy, Tp Can Tho</t>
  </si>
  <si>
    <t xml:space="preserve">Thiết kế - chế tạo bơm nhiệt tận dụng nhiệt đầu đẩy máy nén trong hệ thống điều hòa không khí water chiller công suất 360.000 BTU/h</t>
  </si>
  <si>
    <t xml:space="preserve">5998</t>
  </si>
  <si>
    <t xml:space="preserve">TS. Nguyễn Xuân Viên</t>
  </si>
  <si>
    <t xml:space="preserve">1881008</t>
  </si>
  <si>
    <t xml:space="preserve">Lương Phạm Trung Khánh</t>
  </si>
  <si>
    <t xml:space="preserve">31/10/1995</t>
  </si>
  <si>
    <t xml:space="preserve">0339429899</t>
  </si>
  <si>
    <t xml:space="preserve">trungkhanh3110@gmail.com</t>
  </si>
  <si>
    <t xml:space="preserve">CÔNG TY CP DAIKIN AIR CONDITIONING (VIETNAM)</t>
  </si>
  <si>
    <t xml:space="preserve">Nghiên cứu mô phỏng quá trình trao đổi nhiệt của bơm nhiệt trong hệ thống điều hòa không khí Water chiller công suất 360000 BTU/h</t>
  </si>
  <si>
    <t xml:space="preserve">1881006</t>
  </si>
  <si>
    <t xml:space="preserve">Nguyễn Thành Sơn</t>
  </si>
  <si>
    <t xml:space="preserve">29/12/1983</t>
  </si>
  <si>
    <t xml:space="preserve">0908665152</t>
  </si>
  <si>
    <t xml:space="preserve">thanhsonnguyen1983@gmail.com</t>
  </si>
  <si>
    <t xml:space="preserve">88/2 Đặng Văn Ngữ, phường 10, Quận Phú Nhuận, TPHCM</t>
  </si>
  <si>
    <t xml:space="preserve">Trường Cao đẳng nghề Thành phố Hồ Chí Minh</t>
  </si>
  <si>
    <t xml:space="preserve">Nghiên cứu kết hợp vật liệu chuyển pha và chất phụ gia nhằm nâng cao hiệu quả cách nhiệt và chống thấm nước của tường nhà</t>
  </si>
  <si>
    <t xml:space="preserve">9306</t>
  </si>
  <si>
    <t xml:space="preserve">TS. Nguyễn Vũ Lân</t>
  </si>
  <si>
    <t xml:space="preserve">1881003</t>
  </si>
  <si>
    <t xml:space="preserve">Nguyễn Văn Lợi</t>
  </si>
  <si>
    <t xml:space="preserve">03/09/1985</t>
  </si>
  <si>
    <t xml:space="preserve">0935512097</t>
  </si>
  <si>
    <t xml:space="preserve">nguyenloi.cdnqn@gmail.com</t>
  </si>
  <si>
    <t xml:space="preserve">Trường Cao đẳng Kỹ thuật Công nghệ Quy Nhơn</t>
  </si>
  <si>
    <t xml:space="preserve">Nghiên cứu đặc tính truyền nhiệt của thiết bị ngưng tụ - bay hơi trong máy lạnh ghép tầng R22- CO2</t>
  </si>
  <si>
    <t xml:space="preserve">9786</t>
  </si>
  <si>
    <t xml:space="preserve">PGS.TS. Đặng Thành Trung</t>
  </si>
  <si>
    <t xml:space="preserve">1821008</t>
  </si>
  <si>
    <t xml:space="preserve">Phan Ngô Châu Vương</t>
  </si>
  <si>
    <t xml:space="preserve">KKTN18A</t>
  </si>
  <si>
    <t xml:space="preserve">10/08/1985</t>
  </si>
  <si>
    <t xml:space="preserve">0988254544</t>
  </si>
  <si>
    <t xml:space="preserve">chauvuongqn@gmail.com</t>
  </si>
  <si>
    <t xml:space="preserve">70/2 Hàn Mặc Tử - Tp Quy Nhơn - Tỉnh Bình Định</t>
  </si>
  <si>
    <t xml:space="preserve">trường cao đẳng kỹ thuật công nghệ quy nhơn</t>
  </si>
  <si>
    <t xml:space="preserve">KTN18A</t>
  </si>
  <si>
    <t xml:space="preserve">Nghiên cứu, thực nghiệm hệ thống xử lý nước cho điều hòa không khí bằng công nghệ điện phân.</t>
  </si>
  <si>
    <t xml:space="preserve">9924</t>
  </si>
  <si>
    <t xml:space="preserve">TS. Lê Minh Nhựt</t>
  </si>
  <si>
    <t xml:space="preserve">1880805</t>
  </si>
  <si>
    <t xml:space="preserve">Nguyễn An Khương</t>
  </si>
  <si>
    <t xml:space="preserve">KXDC18B</t>
  </si>
  <si>
    <t xml:space="preserve">26/02/1989</t>
  </si>
  <si>
    <t xml:space="preserve">1880805@student.hcmute.edu.vn</t>
  </si>
  <si>
    <t xml:space="preserve">XDC18B</t>
  </si>
  <si>
    <t xml:space="preserve">Phân tích những nguyên nhân của sự khác biệt giữa thiết kế và thi công trong các dự án xây dựng tại thành phố Hồ Chí Minh</t>
  </si>
  <si>
    <t xml:space="preserve">4590</t>
  </si>
  <si>
    <t xml:space="preserve">TS. Hà Duy Khánh</t>
  </si>
  <si>
    <t xml:space="preserve">Kỹ thuật xây dựng</t>
  </si>
  <si>
    <t xml:space="preserve">1720802</t>
  </si>
  <si>
    <t xml:space="preserve">Phạm Đình Cường</t>
  </si>
  <si>
    <t xml:space="preserve">KXDC17A</t>
  </si>
  <si>
    <t xml:space="preserve">10/08/1980</t>
  </si>
  <si>
    <t xml:space="preserve">0984021840</t>
  </si>
  <si>
    <t xml:space="preserve">dinhcuong198008@gmail.com</t>
  </si>
  <si>
    <t xml:space="preserve">180 Cao Lỗ Phường 4 , Quận 8 TpHCM</t>
  </si>
  <si>
    <t xml:space="preserve">XDC17A</t>
  </si>
  <si>
    <t xml:space="preserve">Nghiên cứu ứng xử của bê tông tính năng cao dưới tải trọng nén đa trục</t>
  </si>
  <si>
    <t xml:space="preserve">0631</t>
  </si>
  <si>
    <t xml:space="preserve">TS. Nguyễn Duy Liêm</t>
  </si>
  <si>
    <t xml:space="preserve">Kỹ thuật xây dựng công trình dân dụng và công nghiệp</t>
  </si>
  <si>
    <t xml:space="preserve">1780825</t>
  </si>
  <si>
    <t xml:space="preserve">Trương Thanh Mẫn</t>
  </si>
  <si>
    <t xml:space="preserve">KXDC17B</t>
  </si>
  <si>
    <t xml:space="preserve">20/12/1994</t>
  </si>
  <si>
    <t xml:space="preserve">0977866043</t>
  </si>
  <si>
    <t xml:space="preserve">truongthanhman2017@gmail.com</t>
  </si>
  <si>
    <t xml:space="preserve">38/4Q ấp Hậu Lân xã Bà Điểm, huyện Hóc Môn TPHCM</t>
  </si>
  <si>
    <t xml:space="preserve">XDC17B</t>
  </si>
  <si>
    <t xml:space="preserve">NGHIÊN CỨU ỨNG XỬ DẦM BÊ TÔNG CỐT THÉP BỊ ĂN MÒN</t>
  </si>
  <si>
    <t xml:space="preserve">0724</t>
  </si>
  <si>
    <t xml:space="preserve">TS. Lê Trung Kiên</t>
  </si>
  <si>
    <t xml:space="preserve">1780808</t>
  </si>
  <si>
    <t xml:space="preserve">Huỳnh Phương Doanh</t>
  </si>
  <si>
    <t xml:space="preserve">15/08/1993</t>
  </si>
  <si>
    <t xml:space="preserve">0968239292</t>
  </si>
  <si>
    <t xml:space="preserve">1780808@student.hcmute.edu.vn</t>
  </si>
  <si>
    <t xml:space="preserve">Công ty TNHH thương mại kiến trúc việt</t>
  </si>
  <si>
    <t xml:space="preserve">Nghiên cứu thực nghiệm ảnh hưởng của ăn mòn kết cấu bê tông cốt thép đến khả năng chịu tải của dầm bê tông cốt thép</t>
  </si>
  <si>
    <t xml:space="preserve">5995</t>
  </si>
  <si>
    <t xml:space="preserve">TS. Nguyễn Thanh Hưng</t>
  </si>
  <si>
    <t xml:space="preserve">1780816</t>
  </si>
  <si>
    <t xml:space="preserve">Trần Quý Hoàng</t>
  </si>
  <si>
    <t xml:space="preserve">19/06/1974</t>
  </si>
  <si>
    <t xml:space="preserve">0913824392</t>
  </si>
  <si>
    <t xml:space="preserve">hoangtranquy74@gmail.com</t>
  </si>
  <si>
    <t xml:space="preserve">XDC17B1</t>
  </si>
  <si>
    <t xml:space="preserve">Đánh giá sự ảnh hưởng mức độ ăn mòn bê tông cốt thép đến khả năng chịu lực của kết cấu theo số liệu khảo sát tại An Giang</t>
  </si>
  <si>
    <t xml:space="preserve">1881418</t>
  </si>
  <si>
    <t xml:space="preserve">Lê Thị Kim Ngân</t>
  </si>
  <si>
    <t xml:space="preserve">KQKT18B</t>
  </si>
  <si>
    <t xml:space="preserve">11/08/1990</t>
  </si>
  <si>
    <t xml:space="preserve">0989913563</t>
  </si>
  <si>
    <t xml:space="preserve">1881418@student.hcmute.edu.vn</t>
  </si>
  <si>
    <t xml:space="preserve">Trường Cao đẳng Công nghệ cao Đồng An</t>
  </si>
  <si>
    <t xml:space="preserve">QKT18B</t>
  </si>
  <si>
    <t xml:space="preserve">Nâng cao chất lượng đào tạo tại Trường Cao đẳng Công nghệ cao Đồng An trong thời kỳ Cách mạng công nghiệp 4.0.</t>
  </si>
  <si>
    <t xml:space="preserve">0537</t>
  </si>
  <si>
    <t xml:space="preserve">TS. Vòng Thình Nam</t>
  </si>
  <si>
    <t xml:space="preserve">Quản lý kinh tế</t>
  </si>
  <si>
    <t xml:space="preserve">1881425</t>
  </si>
  <si>
    <t xml:space="preserve">Lê Thanh Quế</t>
  </si>
  <si>
    <t xml:space="preserve">04/11/1987</t>
  </si>
  <si>
    <t xml:space="preserve">Lâm Đồng</t>
  </si>
  <si>
    <t xml:space="preserve">Chiến lược phát triển trường Cao đẳng công nghệ cao Đồng An trở thành trường Đại Học</t>
  </si>
  <si>
    <t xml:space="preserve">1881430</t>
  </si>
  <si>
    <t xml:space="preserve">Cao Thị Thu Thảo</t>
  </si>
  <si>
    <t xml:space="preserve">17/10/1991</t>
  </si>
  <si>
    <t xml:space="preserve">QUẢN LÝ NHÀ NƯỚC VỀ VỆ SINH AN TOÀN THỰC PHẨM TRÊN ĐỊA BÀN THÀNH PHỐ HỒ CHÍ MINH</t>
  </si>
  <si>
    <t xml:space="preserve">1881423</t>
  </si>
  <si>
    <t xml:space="preserve">Trần Thị Phương</t>
  </si>
  <si>
    <t xml:space="preserve">05/11/1993</t>
  </si>
  <si>
    <t xml:space="preserve">GIẢI PHÁP NÂNG CAO CHẤT LƯỢNG DỊCH VỤ NHÀ HÀNG GYU KAKU</t>
  </si>
  <si>
    <t xml:space="preserve">6012</t>
  </si>
  <si>
    <t xml:space="preserve">TS. Trần Đăng Thịnh</t>
  </si>
  <si>
    <t xml:space="preserve">1881443</t>
  </si>
  <si>
    <t xml:space="preserve">Huỳnh Ngọc Lan Vy</t>
  </si>
  <si>
    <t xml:space="preserve">01/08/1995</t>
  </si>
  <si>
    <t xml:space="preserve">0339690209</t>
  </si>
  <si>
    <t xml:space="preserve">ngoclanvyh@gmail.com</t>
  </si>
  <si>
    <t xml:space="preserve">Thực trạng đầu tư nước ngoài tại Thành phố Hồ Chí Minh </t>
  </si>
  <si>
    <t xml:space="preserve">1881409</t>
  </si>
  <si>
    <t xml:space="preserve">Lê Ngọc Hiếu</t>
  </si>
  <si>
    <t xml:space="preserve">16/12/1984</t>
  </si>
  <si>
    <t xml:space="preserve">0919004169</t>
  </si>
  <si>
    <t xml:space="preserve">occbuu@gmail.com</t>
  </si>
  <si>
    <t xml:space="preserve">207/12A Bạch Đằng, Phường 15, Q Bình Thạnh</t>
  </si>
  <si>
    <t xml:space="preserve">Tác động của Công Nghệ Thông Tin và Truyền Thông đến Tăng trưởng kinh tế: nghiên cứu các nước Đông Nam Á;
INFORMATION AND COMMUNICATION TECHNOLOGY (ICT) AND ECONOMIC GROWTH CASE STUDIES: ASEAN COUNTRIES</t>
  </si>
  <si>
    <t xml:space="preserve">9312</t>
  </si>
  <si>
    <t xml:space="preserve">TS. Nguyễn Thị Thanh Vân</t>
  </si>
  <si>
    <t xml:space="preserve">Danh sách gồm 108 học viên</t>
  </si>
  <si>
    <t xml:space="preserve">Tp. Hồ Chí Minh, ngày 19 tháng 3 năm 2019</t>
  </si>
  <si>
    <t xml:space="preserve">Số lượng</t>
  </si>
  <si>
    <t xml:space="preserve">Tổng cộng</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sz val="11"/>
      <color rgb="FF003366"/>
      <name val="Calibri"/>
      <family val="2"/>
    </font>
    <font>
      <b val="true"/>
      <sz val="11"/>
      <color rgb="FF003366"/>
      <name val="Calibri"/>
      <family val="2"/>
    </font>
    <font>
      <b val="true"/>
      <sz val="15"/>
      <color rgb="FF003366"/>
      <name val="Calibri"/>
      <family val="2"/>
    </font>
    <font>
      <b val="true"/>
      <sz val="11"/>
      <color rgb="FF993300"/>
      <name val="Calibri"/>
      <family val="2"/>
    </font>
    <font>
      <sz val="11"/>
      <color rgb="FF008000"/>
      <name val="Calibri"/>
      <family val="2"/>
    </font>
    <font>
      <i val="true"/>
      <sz val="11"/>
      <color rgb="FF003366"/>
      <name val="Calibri"/>
      <family val="2"/>
    </font>
    <font>
      <sz val="10"/>
      <name val="Tahoma"/>
      <family val="2"/>
    </font>
    <font>
      <b val="true"/>
      <sz val="10"/>
      <name val="Tahoma"/>
      <family val="2"/>
    </font>
    <font>
      <b val="true"/>
      <sz val="10"/>
      <color rgb="FFFF0000"/>
      <name val="Tahoma"/>
      <family val="2"/>
    </font>
    <font>
      <sz val="10"/>
      <color rgb="FFFF0000"/>
      <name val="Tahoma"/>
      <family val="2"/>
    </font>
  </fonts>
  <fills count="3">
    <fill>
      <patternFill patternType="none"/>
    </fill>
    <fill>
      <patternFill patternType="gray125"/>
    </fill>
    <fill>
      <patternFill patternType="solid">
        <fgColor rgb="FFC0C0C0"/>
        <bgColor rgb="FFA9A9A9"/>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A9A9A9"/>
      </left>
      <right style="thin">
        <color rgb="FFA9A9A9"/>
      </right>
      <top style="thin">
        <color rgb="FFA9A9A9"/>
      </top>
      <bottom style="thin">
        <color rgb="FFA9A9A9"/>
      </bottom>
      <diagonal/>
    </border>
    <border diagonalUp="false" diagonalDown="false">
      <left/>
      <right/>
      <top style="thin">
        <color rgb="FFA9A9A9"/>
      </top>
      <bottom/>
      <diagonal/>
    </border>
    <border diagonalUp="false" diagonalDown="false">
      <left style="thin">
        <color rgb="FFA9A9A9"/>
      </left>
      <right style="thin">
        <color rgb="FFA9A9A9"/>
      </right>
      <top style="thin">
        <color rgb="FFA9A9A9"/>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9A9A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3040</xdr:colOff>
      <xdr:row>2</xdr:row>
      <xdr:rowOff>181440</xdr:rowOff>
    </xdr:from>
    <xdr:to>
      <xdr:col>2</xdr:col>
      <xdr:colOff>836280</xdr:colOff>
      <xdr:row>2</xdr:row>
      <xdr:rowOff>181440</xdr:rowOff>
    </xdr:to>
    <xdr:sp>
      <xdr:nvSpPr>
        <xdr:cNvPr id="0" name="Straight Connector 2"/>
        <xdr:cNvSpPr/>
      </xdr:nvSpPr>
      <xdr:spPr>
        <a:xfrm>
          <a:off x="864720" y="638640"/>
          <a:ext cx="886680" cy="0"/>
        </a:xfrm>
        <a:prstGeom prst="line">
          <a:avLst/>
        </a:prstGeom>
        <a:ln w="9360">
          <a:solidFill>
            <a:srgbClr val="4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S5" activeCellId="0" sqref="S5"/>
    </sheetView>
  </sheetViews>
  <sheetFormatPr defaultColWidth="9.13671875" defaultRowHeight="48.75" zeroHeight="false" outlineLevelRow="0" outlineLevelCol="0"/>
  <cols>
    <col collapsed="false" customWidth="true" hidden="false" outlineLevel="0" max="1" min="1" style="1" width="4.28"/>
    <col collapsed="false" customWidth="true" hidden="false" outlineLevel="0" max="2" min="2" style="2" width="8.7"/>
    <col collapsed="false" customWidth="true" hidden="false" outlineLevel="0" max="3" min="3" style="1" width="24.85"/>
    <col collapsed="false" customWidth="true" hidden="true" outlineLevel="0" max="6" min="4" style="1" width="10.85"/>
    <col collapsed="false" customWidth="true" hidden="true" outlineLevel="0" max="7" min="7" style="1" width="5.85"/>
    <col collapsed="false" customWidth="true" hidden="true" outlineLevel="0" max="8" min="8" style="1" width="7.99"/>
    <col collapsed="false" customWidth="true" hidden="true" outlineLevel="0" max="10" min="9" style="1" width="2.84"/>
    <col collapsed="false" customWidth="true" hidden="false" outlineLevel="0" max="11" min="11" style="1" width="8.99"/>
    <col collapsed="false" customWidth="true" hidden="true" outlineLevel="0" max="12" min="12" style="1" width="10.28"/>
    <col collapsed="false" customWidth="true" hidden="false" outlineLevel="0" max="13" min="13" style="1" width="44.7"/>
    <col collapsed="false" customWidth="true" hidden="false" outlineLevel="0" max="14" min="14" style="2" width="5.99"/>
    <col collapsed="false" customWidth="true" hidden="false" outlineLevel="0" max="15" min="15" style="1" width="24.7"/>
    <col collapsed="false" customWidth="true" hidden="false" outlineLevel="0" max="16" min="16" style="1" width="20.7"/>
    <col collapsed="false" customWidth="false" hidden="false" outlineLevel="0" max="257" min="17" style="1" width="9.14"/>
  </cols>
  <sheetData>
    <row r="1" customFormat="false" ht="18" hidden="false" customHeight="true" outlineLevel="0" collapsed="false">
      <c r="A1" s="3" t="s">
        <v>0</v>
      </c>
      <c r="B1" s="3"/>
      <c r="C1" s="3"/>
      <c r="D1" s="3"/>
      <c r="E1" s="3"/>
      <c r="K1" s="2"/>
    </row>
    <row r="2" customFormat="false" ht="18" hidden="false" customHeight="true" outlineLevel="0" collapsed="false">
      <c r="A2" s="3" t="s">
        <v>1</v>
      </c>
      <c r="B2" s="3"/>
      <c r="C2" s="3"/>
      <c r="D2" s="3"/>
      <c r="E2" s="3"/>
      <c r="K2" s="2"/>
    </row>
    <row r="3" customFormat="false" ht="18" hidden="false" customHeight="true" outlineLevel="0" collapsed="false">
      <c r="A3" s="4" t="s">
        <v>2</v>
      </c>
      <c r="B3" s="4"/>
      <c r="C3" s="4"/>
      <c r="D3" s="4"/>
      <c r="E3" s="4"/>
      <c r="K3" s="2"/>
    </row>
    <row r="4" customFormat="false" ht="27" hidden="false" customHeight="true" outlineLevel="0" collapsed="false">
      <c r="A4" s="5" t="s">
        <v>3</v>
      </c>
      <c r="B4" s="5"/>
      <c r="C4" s="5"/>
      <c r="D4" s="5"/>
      <c r="E4" s="5"/>
      <c r="F4" s="5"/>
      <c r="G4" s="5"/>
      <c r="H4" s="5"/>
      <c r="I4" s="5"/>
      <c r="J4" s="5"/>
      <c r="K4" s="5"/>
      <c r="L4" s="5"/>
      <c r="M4" s="5"/>
      <c r="N4" s="5"/>
      <c r="O4" s="5"/>
      <c r="P4" s="5"/>
    </row>
    <row r="5" customFormat="false" ht="156" hidden="false" customHeight="true" outlineLevel="0" collapsed="false">
      <c r="A5" s="6" t="s">
        <v>4</v>
      </c>
      <c r="B5" s="6"/>
      <c r="C5" s="6"/>
      <c r="D5" s="6"/>
      <c r="E5" s="6"/>
      <c r="F5" s="6"/>
      <c r="G5" s="6"/>
      <c r="H5" s="6"/>
      <c r="I5" s="6"/>
      <c r="J5" s="6"/>
      <c r="K5" s="6"/>
      <c r="L5" s="6"/>
      <c r="M5" s="6"/>
      <c r="N5" s="6"/>
      <c r="O5" s="6"/>
      <c r="P5" s="6"/>
    </row>
    <row r="6" s="8" customFormat="true" ht="33.75" hidden="false" customHeight="true" outlineLevel="0" collapsed="false">
      <c r="A6" s="7" t="s">
        <v>5</v>
      </c>
      <c r="B6" s="7" t="s">
        <v>6</v>
      </c>
      <c r="C6" s="7" t="s">
        <v>7</v>
      </c>
      <c r="D6" s="7" t="s">
        <v>8</v>
      </c>
      <c r="E6" s="7" t="s">
        <v>9</v>
      </c>
      <c r="F6" s="7" t="s">
        <v>10</v>
      </c>
      <c r="G6" s="7" t="s">
        <v>11</v>
      </c>
      <c r="H6" s="7" t="s">
        <v>12</v>
      </c>
      <c r="I6" s="7" t="s">
        <v>13</v>
      </c>
      <c r="J6" s="7" t="s">
        <v>14</v>
      </c>
      <c r="K6" s="7" t="s">
        <v>15</v>
      </c>
      <c r="L6" s="7" t="s">
        <v>16</v>
      </c>
      <c r="M6" s="7" t="s">
        <v>17</v>
      </c>
      <c r="N6" s="7" t="s">
        <v>18</v>
      </c>
      <c r="O6" s="7" t="s">
        <v>19</v>
      </c>
      <c r="P6" s="7" t="s">
        <v>20</v>
      </c>
    </row>
    <row r="7" customFormat="false" ht="18" hidden="false" customHeight="true" outlineLevel="0" collapsed="false">
      <c r="A7" s="9" t="n">
        <v>1</v>
      </c>
      <c r="B7" s="9" t="s">
        <v>21</v>
      </c>
      <c r="C7" s="10" t="s">
        <v>22</v>
      </c>
      <c r="D7" s="10" t="s">
        <v>23</v>
      </c>
      <c r="E7" s="10" t="s">
        <v>24</v>
      </c>
      <c r="F7" s="10" t="s">
        <v>25</v>
      </c>
      <c r="G7" s="10"/>
      <c r="H7" s="10"/>
      <c r="I7" s="10"/>
      <c r="J7" s="10"/>
      <c r="K7" s="10" t="s">
        <v>26</v>
      </c>
      <c r="L7" s="10" t="s">
        <v>27</v>
      </c>
      <c r="M7" s="10" t="s">
        <v>28</v>
      </c>
      <c r="N7" s="9" t="s">
        <v>29</v>
      </c>
      <c r="O7" s="10" t="s">
        <v>30</v>
      </c>
      <c r="P7" s="10" t="s">
        <v>31</v>
      </c>
    </row>
    <row r="8" customFormat="false" ht="18" hidden="false" customHeight="true" outlineLevel="0" collapsed="false">
      <c r="A8" s="9" t="n">
        <v>2</v>
      </c>
      <c r="B8" s="9" t="s">
        <v>32</v>
      </c>
      <c r="C8" s="10" t="s">
        <v>33</v>
      </c>
      <c r="D8" s="10" t="s">
        <v>34</v>
      </c>
      <c r="E8" s="10" t="s">
        <v>35</v>
      </c>
      <c r="F8" s="10" t="s">
        <v>36</v>
      </c>
      <c r="G8" s="10" t="s">
        <v>37</v>
      </c>
      <c r="H8" s="10" t="s">
        <v>38</v>
      </c>
      <c r="I8" s="10" t="s">
        <v>39</v>
      </c>
      <c r="J8" s="10"/>
      <c r="K8" s="10" t="s">
        <v>40</v>
      </c>
      <c r="L8" s="10" t="s">
        <v>41</v>
      </c>
      <c r="M8" s="10" t="s">
        <v>42</v>
      </c>
      <c r="N8" s="9" t="s">
        <v>43</v>
      </c>
      <c r="O8" s="10" t="s">
        <v>44</v>
      </c>
      <c r="P8" s="10" t="s">
        <v>31</v>
      </c>
    </row>
    <row r="9" customFormat="false" ht="18" hidden="false" customHeight="true" outlineLevel="0" collapsed="false">
      <c r="A9" s="9" t="n">
        <v>3</v>
      </c>
      <c r="B9" s="9" t="s">
        <v>45</v>
      </c>
      <c r="C9" s="10" t="s">
        <v>46</v>
      </c>
      <c r="D9" s="10" t="s">
        <v>34</v>
      </c>
      <c r="E9" s="10" t="s">
        <v>47</v>
      </c>
      <c r="F9" s="10" t="s">
        <v>48</v>
      </c>
      <c r="G9" s="10" t="s">
        <v>49</v>
      </c>
      <c r="H9" s="10" t="s">
        <v>50</v>
      </c>
      <c r="I9" s="10"/>
      <c r="J9" s="10" t="s">
        <v>51</v>
      </c>
      <c r="K9" s="10" t="s">
        <v>40</v>
      </c>
      <c r="L9" s="10" t="s">
        <v>41</v>
      </c>
      <c r="M9" s="10" t="s">
        <v>52</v>
      </c>
      <c r="N9" s="9" t="s">
        <v>53</v>
      </c>
      <c r="O9" s="10" t="s">
        <v>54</v>
      </c>
      <c r="P9" s="10" t="s">
        <v>31</v>
      </c>
    </row>
    <row r="10" customFormat="false" ht="18" hidden="false" customHeight="true" outlineLevel="0" collapsed="false">
      <c r="A10" s="9" t="n">
        <v>4</v>
      </c>
      <c r="B10" s="9" t="s">
        <v>55</v>
      </c>
      <c r="C10" s="10" t="s">
        <v>56</v>
      </c>
      <c r="D10" s="10" t="s">
        <v>34</v>
      </c>
      <c r="E10" s="10" t="s">
        <v>57</v>
      </c>
      <c r="F10" s="10" t="s">
        <v>58</v>
      </c>
      <c r="G10" s="10"/>
      <c r="H10" s="10"/>
      <c r="I10" s="10"/>
      <c r="J10" s="10"/>
      <c r="K10" s="10" t="s">
        <v>40</v>
      </c>
      <c r="L10" s="10" t="s">
        <v>41</v>
      </c>
      <c r="M10" s="10" t="s">
        <v>59</v>
      </c>
      <c r="N10" s="9" t="s">
        <v>53</v>
      </c>
      <c r="O10" s="10" t="s">
        <v>54</v>
      </c>
      <c r="P10" s="10" t="s">
        <v>31</v>
      </c>
    </row>
    <row r="11" customFormat="false" ht="18" hidden="false" customHeight="true" outlineLevel="0" collapsed="false">
      <c r="A11" s="9" t="n">
        <v>5</v>
      </c>
      <c r="B11" s="9" t="s">
        <v>60</v>
      </c>
      <c r="C11" s="10" t="s">
        <v>61</v>
      </c>
      <c r="D11" s="10" t="s">
        <v>34</v>
      </c>
      <c r="E11" s="10" t="s">
        <v>62</v>
      </c>
      <c r="F11" s="10" t="s">
        <v>63</v>
      </c>
      <c r="G11" s="10"/>
      <c r="H11" s="10"/>
      <c r="I11" s="10"/>
      <c r="J11" s="10"/>
      <c r="K11" s="10" t="s">
        <v>40</v>
      </c>
      <c r="L11" s="10" t="s">
        <v>41</v>
      </c>
      <c r="M11" s="10" t="s">
        <v>64</v>
      </c>
      <c r="N11" s="9" t="s">
        <v>53</v>
      </c>
      <c r="O11" s="10" t="s">
        <v>54</v>
      </c>
      <c r="P11" s="10" t="s">
        <v>31</v>
      </c>
    </row>
    <row r="12" customFormat="false" ht="18" hidden="false" customHeight="true" outlineLevel="0" collapsed="false">
      <c r="A12" s="9" t="n">
        <v>6</v>
      </c>
      <c r="B12" s="9" t="s">
        <v>65</v>
      </c>
      <c r="C12" s="10" t="s">
        <v>66</v>
      </c>
      <c r="D12" s="10" t="s">
        <v>34</v>
      </c>
      <c r="E12" s="10" t="s">
        <v>67</v>
      </c>
      <c r="F12" s="10" t="s">
        <v>68</v>
      </c>
      <c r="G12" s="10" t="s">
        <v>69</v>
      </c>
      <c r="H12" s="10" t="s">
        <v>70</v>
      </c>
      <c r="I12" s="10"/>
      <c r="J12" s="10" t="s">
        <v>71</v>
      </c>
      <c r="K12" s="10" t="s">
        <v>40</v>
      </c>
      <c r="L12" s="10" t="s">
        <v>41</v>
      </c>
      <c r="M12" s="10" t="s">
        <v>72</v>
      </c>
      <c r="N12" s="9" t="s">
        <v>53</v>
      </c>
      <c r="O12" s="10" t="s">
        <v>54</v>
      </c>
      <c r="P12" s="10" t="s">
        <v>31</v>
      </c>
    </row>
    <row r="13" customFormat="false" ht="18" hidden="false" customHeight="true" outlineLevel="0" collapsed="false">
      <c r="A13" s="9" t="n">
        <v>7</v>
      </c>
      <c r="B13" s="9" t="s">
        <v>73</v>
      </c>
      <c r="C13" s="10" t="s">
        <v>74</v>
      </c>
      <c r="D13" s="10" t="s">
        <v>34</v>
      </c>
      <c r="E13" s="10" t="s">
        <v>75</v>
      </c>
      <c r="F13" s="10" t="s">
        <v>68</v>
      </c>
      <c r="G13" s="10"/>
      <c r="H13" s="10"/>
      <c r="I13" s="10"/>
      <c r="J13" s="10"/>
      <c r="K13" s="10" t="s">
        <v>40</v>
      </c>
      <c r="L13" s="10" t="s">
        <v>41</v>
      </c>
      <c r="M13" s="10" t="s">
        <v>76</v>
      </c>
      <c r="N13" s="9" t="s">
        <v>53</v>
      </c>
      <c r="O13" s="10" t="s">
        <v>54</v>
      </c>
      <c r="P13" s="10" t="s">
        <v>31</v>
      </c>
    </row>
    <row r="14" customFormat="false" ht="18" hidden="false" customHeight="true" outlineLevel="0" collapsed="false">
      <c r="A14" s="9" t="n">
        <v>8</v>
      </c>
      <c r="B14" s="9" t="s">
        <v>77</v>
      </c>
      <c r="C14" s="10" t="s">
        <v>78</v>
      </c>
      <c r="D14" s="10" t="s">
        <v>34</v>
      </c>
      <c r="E14" s="10" t="s">
        <v>79</v>
      </c>
      <c r="F14" s="10" t="s">
        <v>68</v>
      </c>
      <c r="G14" s="10" t="s">
        <v>80</v>
      </c>
      <c r="H14" s="10" t="s">
        <v>81</v>
      </c>
      <c r="I14" s="10"/>
      <c r="J14" s="10" t="s">
        <v>82</v>
      </c>
      <c r="K14" s="10" t="s">
        <v>40</v>
      </c>
      <c r="L14" s="10" t="s">
        <v>41</v>
      </c>
      <c r="M14" s="10" t="s">
        <v>83</v>
      </c>
      <c r="N14" s="9" t="s">
        <v>84</v>
      </c>
      <c r="O14" s="10" t="s">
        <v>85</v>
      </c>
      <c r="P14" s="10" t="s">
        <v>31</v>
      </c>
    </row>
    <row r="15" customFormat="false" ht="18" hidden="false" customHeight="true" outlineLevel="0" collapsed="false">
      <c r="A15" s="9" t="n">
        <v>9</v>
      </c>
      <c r="B15" s="9" t="s">
        <v>86</v>
      </c>
      <c r="C15" s="10" t="s">
        <v>87</v>
      </c>
      <c r="D15" s="10" t="s">
        <v>34</v>
      </c>
      <c r="E15" s="10" t="s">
        <v>88</v>
      </c>
      <c r="F15" s="10" t="s">
        <v>89</v>
      </c>
      <c r="G15" s="10" t="s">
        <v>90</v>
      </c>
      <c r="H15" s="10" t="s">
        <v>91</v>
      </c>
      <c r="I15" s="10" t="s">
        <v>92</v>
      </c>
      <c r="J15" s="10"/>
      <c r="K15" s="10" t="s">
        <v>40</v>
      </c>
      <c r="L15" s="10" t="s">
        <v>41</v>
      </c>
      <c r="M15" s="10" t="s">
        <v>93</v>
      </c>
      <c r="N15" s="9" t="s">
        <v>84</v>
      </c>
      <c r="O15" s="10" t="s">
        <v>85</v>
      </c>
      <c r="P15" s="10" t="s">
        <v>31</v>
      </c>
    </row>
    <row r="16" customFormat="false" ht="18" hidden="false" customHeight="true" outlineLevel="0" collapsed="false">
      <c r="A16" s="9" t="n">
        <v>10</v>
      </c>
      <c r="B16" s="9" t="s">
        <v>94</v>
      </c>
      <c r="C16" s="10" t="s">
        <v>95</v>
      </c>
      <c r="D16" s="10" t="s">
        <v>34</v>
      </c>
      <c r="E16" s="10" t="s">
        <v>96</v>
      </c>
      <c r="F16" s="10" t="s">
        <v>68</v>
      </c>
      <c r="G16" s="10" t="s">
        <v>97</v>
      </c>
      <c r="H16" s="10" t="s">
        <v>98</v>
      </c>
      <c r="I16" s="10" t="s">
        <v>99</v>
      </c>
      <c r="J16" s="10"/>
      <c r="K16" s="10" t="s">
        <v>40</v>
      </c>
      <c r="L16" s="10" t="s">
        <v>41</v>
      </c>
      <c r="M16" s="10" t="s">
        <v>100</v>
      </c>
      <c r="N16" s="9" t="s">
        <v>84</v>
      </c>
      <c r="O16" s="10" t="s">
        <v>85</v>
      </c>
      <c r="P16" s="10" t="s">
        <v>31</v>
      </c>
    </row>
    <row r="17" customFormat="false" ht="18" hidden="false" customHeight="true" outlineLevel="0" collapsed="false">
      <c r="A17" s="9" t="n">
        <v>11</v>
      </c>
      <c r="B17" s="9" t="s">
        <v>101</v>
      </c>
      <c r="C17" s="10" t="s">
        <v>102</v>
      </c>
      <c r="D17" s="10" t="s">
        <v>34</v>
      </c>
      <c r="E17" s="10" t="s">
        <v>103</v>
      </c>
      <c r="F17" s="10" t="s">
        <v>68</v>
      </c>
      <c r="G17" s="10"/>
      <c r="H17" s="10"/>
      <c r="I17" s="10"/>
      <c r="J17" s="10"/>
      <c r="K17" s="10" t="s">
        <v>40</v>
      </c>
      <c r="L17" s="10" t="s">
        <v>41</v>
      </c>
      <c r="M17" s="10" t="s">
        <v>104</v>
      </c>
      <c r="N17" s="9" t="s">
        <v>105</v>
      </c>
      <c r="O17" s="10" t="s">
        <v>106</v>
      </c>
      <c r="P17" s="10" t="s">
        <v>31</v>
      </c>
    </row>
    <row r="18" customFormat="false" ht="18" hidden="false" customHeight="true" outlineLevel="0" collapsed="false">
      <c r="A18" s="9" t="n">
        <v>12</v>
      </c>
      <c r="B18" s="9" t="s">
        <v>107</v>
      </c>
      <c r="C18" s="10" t="s">
        <v>108</v>
      </c>
      <c r="D18" s="10" t="s">
        <v>34</v>
      </c>
      <c r="E18" s="10" t="s">
        <v>109</v>
      </c>
      <c r="F18" s="10" t="s">
        <v>110</v>
      </c>
      <c r="G18" s="10"/>
      <c r="H18" s="10"/>
      <c r="I18" s="10"/>
      <c r="J18" s="10"/>
      <c r="K18" s="10" t="s">
        <v>40</v>
      </c>
      <c r="L18" s="10" t="s">
        <v>41</v>
      </c>
      <c r="M18" s="10" t="s">
        <v>111</v>
      </c>
      <c r="N18" s="9" t="s">
        <v>105</v>
      </c>
      <c r="O18" s="10" t="s">
        <v>106</v>
      </c>
      <c r="P18" s="10" t="s">
        <v>31</v>
      </c>
    </row>
    <row r="19" customFormat="false" ht="18" hidden="false" customHeight="true" outlineLevel="0" collapsed="false">
      <c r="A19" s="9" t="n">
        <v>13</v>
      </c>
      <c r="B19" s="9" t="s">
        <v>112</v>
      </c>
      <c r="C19" s="10" t="s">
        <v>113</v>
      </c>
      <c r="D19" s="10" t="s">
        <v>34</v>
      </c>
      <c r="E19" s="10" t="s">
        <v>114</v>
      </c>
      <c r="F19" s="10" t="s">
        <v>68</v>
      </c>
      <c r="G19" s="10" t="s">
        <v>115</v>
      </c>
      <c r="H19" s="10" t="s">
        <v>116</v>
      </c>
      <c r="I19" s="10"/>
      <c r="J19" s="10" t="s">
        <v>117</v>
      </c>
      <c r="K19" s="10" t="s">
        <v>40</v>
      </c>
      <c r="L19" s="10" t="s">
        <v>41</v>
      </c>
      <c r="M19" s="10" t="s">
        <v>118</v>
      </c>
      <c r="N19" s="9" t="s">
        <v>105</v>
      </c>
      <c r="O19" s="10" t="s">
        <v>106</v>
      </c>
      <c r="P19" s="10" t="s">
        <v>31</v>
      </c>
    </row>
    <row r="20" customFormat="false" ht="18" hidden="false" customHeight="true" outlineLevel="0" collapsed="false">
      <c r="A20" s="9" t="n">
        <v>14</v>
      </c>
      <c r="B20" s="9" t="s">
        <v>119</v>
      </c>
      <c r="C20" s="10" t="s">
        <v>120</v>
      </c>
      <c r="D20" s="10" t="s">
        <v>34</v>
      </c>
      <c r="E20" s="10" t="s">
        <v>121</v>
      </c>
      <c r="F20" s="10" t="s">
        <v>25</v>
      </c>
      <c r="G20" s="10"/>
      <c r="H20" s="10"/>
      <c r="I20" s="10"/>
      <c r="J20" s="10"/>
      <c r="K20" s="10" t="s">
        <v>40</v>
      </c>
      <c r="L20" s="10" t="s">
        <v>41</v>
      </c>
      <c r="M20" s="10" t="s">
        <v>122</v>
      </c>
      <c r="N20" s="9" t="s">
        <v>105</v>
      </c>
      <c r="O20" s="10" t="s">
        <v>106</v>
      </c>
      <c r="P20" s="10" t="s">
        <v>31</v>
      </c>
    </row>
    <row r="21" customFormat="false" ht="18" hidden="false" customHeight="true" outlineLevel="0" collapsed="false">
      <c r="A21" s="9" t="n">
        <v>15</v>
      </c>
      <c r="B21" s="9" t="s">
        <v>123</v>
      </c>
      <c r="C21" s="10" t="s">
        <v>124</v>
      </c>
      <c r="D21" s="10" t="s">
        <v>34</v>
      </c>
      <c r="E21" s="10" t="s">
        <v>125</v>
      </c>
      <c r="F21" s="10" t="s">
        <v>68</v>
      </c>
      <c r="G21" s="10"/>
      <c r="H21" s="10"/>
      <c r="I21" s="10"/>
      <c r="J21" s="10"/>
      <c r="K21" s="10" t="s">
        <v>40</v>
      </c>
      <c r="L21" s="10" t="s">
        <v>41</v>
      </c>
      <c r="M21" s="10" t="s">
        <v>126</v>
      </c>
      <c r="N21" s="9" t="s">
        <v>127</v>
      </c>
      <c r="O21" s="10" t="s">
        <v>128</v>
      </c>
      <c r="P21" s="10" t="s">
        <v>31</v>
      </c>
    </row>
    <row r="22" customFormat="false" ht="18" hidden="false" customHeight="true" outlineLevel="0" collapsed="false">
      <c r="A22" s="9" t="n">
        <v>16</v>
      </c>
      <c r="B22" s="9" t="s">
        <v>129</v>
      </c>
      <c r="C22" s="10" t="s">
        <v>130</v>
      </c>
      <c r="D22" s="10" t="s">
        <v>34</v>
      </c>
      <c r="E22" s="10" t="s">
        <v>131</v>
      </c>
      <c r="F22" s="10" t="s">
        <v>68</v>
      </c>
      <c r="G22" s="10"/>
      <c r="H22" s="10"/>
      <c r="I22" s="10"/>
      <c r="J22" s="10"/>
      <c r="K22" s="10" t="s">
        <v>40</v>
      </c>
      <c r="L22" s="10" t="s">
        <v>41</v>
      </c>
      <c r="M22" s="10" t="s">
        <v>132</v>
      </c>
      <c r="N22" s="9" t="s">
        <v>127</v>
      </c>
      <c r="O22" s="10" t="s">
        <v>128</v>
      </c>
      <c r="P22" s="10" t="s">
        <v>31</v>
      </c>
    </row>
    <row r="23" customFormat="false" ht="18" hidden="false" customHeight="true" outlineLevel="0" collapsed="false">
      <c r="A23" s="9" t="n">
        <v>17</v>
      </c>
      <c r="B23" s="9" t="s">
        <v>133</v>
      </c>
      <c r="C23" s="10" t="s">
        <v>134</v>
      </c>
      <c r="D23" s="10" t="s">
        <v>34</v>
      </c>
      <c r="E23" s="10" t="s">
        <v>135</v>
      </c>
      <c r="F23" s="10" t="s">
        <v>136</v>
      </c>
      <c r="G23" s="10" t="s">
        <v>137</v>
      </c>
      <c r="H23" s="10" t="s">
        <v>138</v>
      </c>
      <c r="I23" s="10"/>
      <c r="J23" s="10" t="s">
        <v>139</v>
      </c>
      <c r="K23" s="10" t="s">
        <v>40</v>
      </c>
      <c r="L23" s="10" t="s">
        <v>41</v>
      </c>
      <c r="M23" s="10" t="s">
        <v>140</v>
      </c>
      <c r="N23" s="9" t="s">
        <v>141</v>
      </c>
      <c r="O23" s="10" t="s">
        <v>142</v>
      </c>
      <c r="P23" s="10" t="s">
        <v>31</v>
      </c>
    </row>
    <row r="24" customFormat="false" ht="18" hidden="false" customHeight="true" outlineLevel="0" collapsed="false">
      <c r="A24" s="9" t="n">
        <v>18</v>
      </c>
      <c r="B24" s="9" t="s">
        <v>143</v>
      </c>
      <c r="C24" s="10" t="s">
        <v>144</v>
      </c>
      <c r="D24" s="10" t="s">
        <v>34</v>
      </c>
      <c r="E24" s="10" t="s">
        <v>145</v>
      </c>
      <c r="F24" s="10" t="s">
        <v>146</v>
      </c>
      <c r="G24" s="10" t="s">
        <v>147</v>
      </c>
      <c r="H24" s="10" t="s">
        <v>148</v>
      </c>
      <c r="I24" s="10"/>
      <c r="J24" s="10" t="s">
        <v>149</v>
      </c>
      <c r="K24" s="10" t="s">
        <v>40</v>
      </c>
      <c r="L24" s="10" t="s">
        <v>41</v>
      </c>
      <c r="M24" s="10" t="s">
        <v>150</v>
      </c>
      <c r="N24" s="9" t="s">
        <v>141</v>
      </c>
      <c r="O24" s="10" t="s">
        <v>142</v>
      </c>
      <c r="P24" s="10" t="s">
        <v>31</v>
      </c>
    </row>
    <row r="25" customFormat="false" ht="18" hidden="false" customHeight="true" outlineLevel="0" collapsed="false">
      <c r="A25" s="9" t="n">
        <v>19</v>
      </c>
      <c r="B25" s="9" t="s">
        <v>151</v>
      </c>
      <c r="C25" s="10" t="s">
        <v>152</v>
      </c>
      <c r="D25" s="10" t="s">
        <v>34</v>
      </c>
      <c r="E25" s="10" t="s">
        <v>153</v>
      </c>
      <c r="F25" s="10" t="s">
        <v>154</v>
      </c>
      <c r="G25" s="10" t="s">
        <v>155</v>
      </c>
      <c r="H25" s="10" t="s">
        <v>156</v>
      </c>
      <c r="I25" s="10" t="s">
        <v>157</v>
      </c>
      <c r="J25" s="10"/>
      <c r="K25" s="10" t="s">
        <v>40</v>
      </c>
      <c r="L25" s="10" t="s">
        <v>41</v>
      </c>
      <c r="M25" s="10" t="s">
        <v>158</v>
      </c>
      <c r="N25" s="9" t="s">
        <v>159</v>
      </c>
      <c r="O25" s="10" t="s">
        <v>160</v>
      </c>
      <c r="P25" s="10" t="s">
        <v>31</v>
      </c>
    </row>
    <row r="26" customFormat="false" ht="18" hidden="false" customHeight="true" outlineLevel="0" collapsed="false">
      <c r="A26" s="9" t="n">
        <v>20</v>
      </c>
      <c r="B26" s="9" t="s">
        <v>161</v>
      </c>
      <c r="C26" s="10" t="s">
        <v>162</v>
      </c>
      <c r="D26" s="10" t="s">
        <v>34</v>
      </c>
      <c r="E26" s="10" t="s">
        <v>163</v>
      </c>
      <c r="F26" s="10" t="s">
        <v>164</v>
      </c>
      <c r="G26" s="10"/>
      <c r="H26" s="10"/>
      <c r="I26" s="10"/>
      <c r="J26" s="10"/>
      <c r="K26" s="10" t="s">
        <v>40</v>
      </c>
      <c r="L26" s="10" t="s">
        <v>41</v>
      </c>
      <c r="M26" s="10" t="s">
        <v>165</v>
      </c>
      <c r="N26" s="9" t="s">
        <v>166</v>
      </c>
      <c r="O26" s="10" t="s">
        <v>167</v>
      </c>
      <c r="P26" s="10" t="s">
        <v>31</v>
      </c>
    </row>
    <row r="27" customFormat="false" ht="18" hidden="false" customHeight="true" outlineLevel="0" collapsed="false">
      <c r="A27" s="9" t="n">
        <v>21</v>
      </c>
      <c r="B27" s="9" t="s">
        <v>168</v>
      </c>
      <c r="C27" s="10" t="s">
        <v>169</v>
      </c>
      <c r="D27" s="10" t="s">
        <v>34</v>
      </c>
      <c r="E27" s="10" t="s">
        <v>170</v>
      </c>
      <c r="F27" s="10" t="s">
        <v>25</v>
      </c>
      <c r="G27" s="10"/>
      <c r="H27" s="10"/>
      <c r="I27" s="10"/>
      <c r="J27" s="10"/>
      <c r="K27" s="10" t="s">
        <v>40</v>
      </c>
      <c r="L27" s="10" t="s">
        <v>41</v>
      </c>
      <c r="M27" s="10" t="s">
        <v>171</v>
      </c>
      <c r="N27" s="9" t="s">
        <v>166</v>
      </c>
      <c r="O27" s="10" t="s">
        <v>167</v>
      </c>
      <c r="P27" s="10" t="s">
        <v>31</v>
      </c>
    </row>
    <row r="28" customFormat="false" ht="18" hidden="false" customHeight="true" outlineLevel="0" collapsed="false">
      <c r="A28" s="9" t="n">
        <v>22</v>
      </c>
      <c r="B28" s="9" t="s">
        <v>172</v>
      </c>
      <c r="C28" s="10" t="s">
        <v>173</v>
      </c>
      <c r="D28" s="10" t="s">
        <v>34</v>
      </c>
      <c r="E28" s="10" t="s">
        <v>174</v>
      </c>
      <c r="F28" s="10" t="s">
        <v>175</v>
      </c>
      <c r="G28" s="10"/>
      <c r="H28" s="10"/>
      <c r="I28" s="10"/>
      <c r="J28" s="10"/>
      <c r="K28" s="10" t="s">
        <v>40</v>
      </c>
      <c r="L28" s="10" t="s">
        <v>41</v>
      </c>
      <c r="M28" s="10" t="s">
        <v>176</v>
      </c>
      <c r="N28" s="9" t="s">
        <v>177</v>
      </c>
      <c r="O28" s="10" t="s">
        <v>178</v>
      </c>
      <c r="P28" s="10" t="s">
        <v>31</v>
      </c>
    </row>
    <row r="29" customFormat="false" ht="18" hidden="false" customHeight="true" outlineLevel="0" collapsed="false">
      <c r="A29" s="9" t="n">
        <v>23</v>
      </c>
      <c r="B29" s="9" t="s">
        <v>179</v>
      </c>
      <c r="C29" s="10" t="s">
        <v>180</v>
      </c>
      <c r="D29" s="10" t="s">
        <v>34</v>
      </c>
      <c r="E29" s="10" t="s">
        <v>181</v>
      </c>
      <c r="F29" s="10" t="s">
        <v>182</v>
      </c>
      <c r="G29" s="10" t="s">
        <v>183</v>
      </c>
      <c r="H29" s="10" t="s">
        <v>184</v>
      </c>
      <c r="I29" s="10"/>
      <c r="J29" s="10" t="s">
        <v>185</v>
      </c>
      <c r="K29" s="10" t="s">
        <v>40</v>
      </c>
      <c r="L29" s="10" t="s">
        <v>41</v>
      </c>
      <c r="M29" s="10" t="s">
        <v>186</v>
      </c>
      <c r="N29" s="9" t="s">
        <v>177</v>
      </c>
      <c r="O29" s="10" t="s">
        <v>178</v>
      </c>
      <c r="P29" s="10" t="s">
        <v>31</v>
      </c>
    </row>
    <row r="30" customFormat="false" ht="18" hidden="false" customHeight="true" outlineLevel="0" collapsed="false">
      <c r="A30" s="9" t="n">
        <v>24</v>
      </c>
      <c r="B30" s="9" t="s">
        <v>187</v>
      </c>
      <c r="C30" s="10" t="s">
        <v>188</v>
      </c>
      <c r="D30" s="10" t="s">
        <v>34</v>
      </c>
      <c r="E30" s="10" t="s">
        <v>189</v>
      </c>
      <c r="F30" s="10" t="s">
        <v>190</v>
      </c>
      <c r="G30" s="10"/>
      <c r="H30" s="10"/>
      <c r="I30" s="10"/>
      <c r="J30" s="10"/>
      <c r="K30" s="10" t="s">
        <v>40</v>
      </c>
      <c r="L30" s="10" t="s">
        <v>41</v>
      </c>
      <c r="M30" s="10" t="s">
        <v>191</v>
      </c>
      <c r="N30" s="9" t="s">
        <v>177</v>
      </c>
      <c r="O30" s="10" t="s">
        <v>178</v>
      </c>
      <c r="P30" s="10" t="s">
        <v>31</v>
      </c>
    </row>
    <row r="31" customFormat="false" ht="18" hidden="false" customHeight="true" outlineLevel="0" collapsed="false">
      <c r="A31" s="9" t="n">
        <v>25</v>
      </c>
      <c r="B31" s="9" t="s">
        <v>192</v>
      </c>
      <c r="C31" s="10" t="s">
        <v>193</v>
      </c>
      <c r="D31" s="10" t="s">
        <v>34</v>
      </c>
      <c r="E31" s="10" t="s">
        <v>194</v>
      </c>
      <c r="F31" s="10" t="s">
        <v>36</v>
      </c>
      <c r="G31" s="10" t="s">
        <v>195</v>
      </c>
      <c r="H31" s="10" t="s">
        <v>196</v>
      </c>
      <c r="I31" s="10"/>
      <c r="J31" s="10" t="s">
        <v>197</v>
      </c>
      <c r="K31" s="10" t="s">
        <v>40</v>
      </c>
      <c r="L31" s="10" t="s">
        <v>41</v>
      </c>
      <c r="M31" s="10" t="s">
        <v>198</v>
      </c>
      <c r="N31" s="9" t="s">
        <v>199</v>
      </c>
      <c r="O31" s="10" t="s">
        <v>200</v>
      </c>
      <c r="P31" s="10" t="s">
        <v>31</v>
      </c>
    </row>
    <row r="32" customFormat="false" ht="18" hidden="false" customHeight="true" outlineLevel="0" collapsed="false">
      <c r="A32" s="9" t="n">
        <v>26</v>
      </c>
      <c r="B32" s="9" t="s">
        <v>201</v>
      </c>
      <c r="C32" s="10" t="s">
        <v>202</v>
      </c>
      <c r="D32" s="10" t="s">
        <v>34</v>
      </c>
      <c r="E32" s="10" t="s">
        <v>203</v>
      </c>
      <c r="F32" s="10" t="s">
        <v>36</v>
      </c>
      <c r="G32" s="10"/>
      <c r="H32" s="10" t="s">
        <v>204</v>
      </c>
      <c r="I32" s="10"/>
      <c r="J32" s="10"/>
      <c r="K32" s="10" t="s">
        <v>40</v>
      </c>
      <c r="L32" s="10" t="s">
        <v>41</v>
      </c>
      <c r="M32" s="10" t="s">
        <v>205</v>
      </c>
      <c r="N32" s="9" t="s">
        <v>199</v>
      </c>
      <c r="O32" s="10" t="s">
        <v>200</v>
      </c>
      <c r="P32" s="10" t="s">
        <v>31</v>
      </c>
    </row>
    <row r="33" customFormat="false" ht="18" hidden="false" customHeight="true" outlineLevel="0" collapsed="false">
      <c r="A33" s="9" t="n">
        <v>27</v>
      </c>
      <c r="B33" s="9" t="s">
        <v>206</v>
      </c>
      <c r="C33" s="10" t="s">
        <v>207</v>
      </c>
      <c r="D33" s="10" t="s">
        <v>34</v>
      </c>
      <c r="E33" s="10" t="s">
        <v>208</v>
      </c>
      <c r="F33" s="10" t="s">
        <v>89</v>
      </c>
      <c r="G33" s="10"/>
      <c r="H33" s="10"/>
      <c r="I33" s="10"/>
      <c r="J33" s="10"/>
      <c r="K33" s="10" t="s">
        <v>40</v>
      </c>
      <c r="L33" s="10" t="s">
        <v>41</v>
      </c>
      <c r="M33" s="10" t="s">
        <v>209</v>
      </c>
      <c r="N33" s="9" t="s">
        <v>199</v>
      </c>
      <c r="O33" s="10" t="s">
        <v>200</v>
      </c>
      <c r="P33" s="10" t="s">
        <v>31</v>
      </c>
    </row>
    <row r="34" customFormat="false" ht="18" hidden="false" customHeight="true" outlineLevel="0" collapsed="false">
      <c r="A34" s="9" t="n">
        <v>28</v>
      </c>
      <c r="B34" s="9" t="s">
        <v>210</v>
      </c>
      <c r="C34" s="10" t="s">
        <v>211</v>
      </c>
      <c r="D34" s="10" t="s">
        <v>34</v>
      </c>
      <c r="E34" s="10" t="s">
        <v>212</v>
      </c>
      <c r="F34" s="10" t="s">
        <v>213</v>
      </c>
      <c r="G34" s="10"/>
      <c r="H34" s="10"/>
      <c r="I34" s="10"/>
      <c r="J34" s="10"/>
      <c r="K34" s="10" t="s">
        <v>40</v>
      </c>
      <c r="L34" s="10" t="s">
        <v>41</v>
      </c>
      <c r="M34" s="10" t="s">
        <v>214</v>
      </c>
      <c r="N34" s="9" t="s">
        <v>199</v>
      </c>
      <c r="O34" s="10" t="s">
        <v>200</v>
      </c>
      <c r="P34" s="10" t="s">
        <v>31</v>
      </c>
    </row>
    <row r="35" customFormat="false" ht="18" hidden="false" customHeight="true" outlineLevel="0" collapsed="false">
      <c r="A35" s="9" t="n">
        <v>29</v>
      </c>
      <c r="B35" s="9" t="s">
        <v>215</v>
      </c>
      <c r="C35" s="10" t="s">
        <v>216</v>
      </c>
      <c r="D35" s="10" t="s">
        <v>34</v>
      </c>
      <c r="E35" s="10" t="s">
        <v>217</v>
      </c>
      <c r="F35" s="10" t="s">
        <v>218</v>
      </c>
      <c r="G35" s="10"/>
      <c r="H35" s="10" t="s">
        <v>219</v>
      </c>
      <c r="I35" s="10"/>
      <c r="J35" s="10"/>
      <c r="K35" s="10" t="s">
        <v>40</v>
      </c>
      <c r="L35" s="10" t="s">
        <v>41</v>
      </c>
      <c r="M35" s="10" t="s">
        <v>220</v>
      </c>
      <c r="N35" s="9" t="s">
        <v>199</v>
      </c>
      <c r="O35" s="10" t="s">
        <v>200</v>
      </c>
      <c r="P35" s="10" t="s">
        <v>31</v>
      </c>
    </row>
    <row r="36" customFormat="false" ht="18" hidden="false" customHeight="true" outlineLevel="0" collapsed="false">
      <c r="A36" s="9" t="n">
        <v>30</v>
      </c>
      <c r="B36" s="9" t="s">
        <v>221</v>
      </c>
      <c r="C36" s="10" t="s">
        <v>222</v>
      </c>
      <c r="D36" s="10" t="s">
        <v>23</v>
      </c>
      <c r="E36" s="10" t="s">
        <v>223</v>
      </c>
      <c r="F36" s="10" t="s">
        <v>224</v>
      </c>
      <c r="G36" s="10" t="s">
        <v>225</v>
      </c>
      <c r="H36" s="10" t="s">
        <v>226</v>
      </c>
      <c r="I36" s="10"/>
      <c r="J36" s="10" t="s">
        <v>226</v>
      </c>
      <c r="K36" s="10" t="s">
        <v>26</v>
      </c>
      <c r="L36" s="10" t="s">
        <v>27</v>
      </c>
      <c r="M36" s="10" t="s">
        <v>227</v>
      </c>
      <c r="N36" s="9" t="s">
        <v>29</v>
      </c>
      <c r="O36" s="10" t="s">
        <v>30</v>
      </c>
      <c r="P36" s="10" t="s">
        <v>31</v>
      </c>
    </row>
    <row r="37" customFormat="false" ht="18" hidden="false" customHeight="true" outlineLevel="0" collapsed="false">
      <c r="A37" s="9" t="n">
        <v>31</v>
      </c>
      <c r="B37" s="9" t="s">
        <v>228</v>
      </c>
      <c r="C37" s="10" t="s">
        <v>229</v>
      </c>
      <c r="D37" s="10" t="s">
        <v>34</v>
      </c>
      <c r="E37" s="10" t="s">
        <v>230</v>
      </c>
      <c r="F37" s="10" t="s">
        <v>231</v>
      </c>
      <c r="G37" s="10"/>
      <c r="H37" s="10"/>
      <c r="I37" s="10"/>
      <c r="J37" s="10"/>
      <c r="K37" s="10" t="s">
        <v>40</v>
      </c>
      <c r="L37" s="10" t="s">
        <v>41</v>
      </c>
      <c r="M37" s="10" t="s">
        <v>232</v>
      </c>
      <c r="N37" s="9" t="s">
        <v>29</v>
      </c>
      <c r="O37" s="10" t="s">
        <v>30</v>
      </c>
      <c r="P37" s="10" t="s">
        <v>31</v>
      </c>
    </row>
    <row r="38" customFormat="false" ht="18" hidden="false" customHeight="true" outlineLevel="0" collapsed="false">
      <c r="A38" s="9" t="n">
        <v>32</v>
      </c>
      <c r="B38" s="9" t="s">
        <v>233</v>
      </c>
      <c r="C38" s="10" t="s">
        <v>234</v>
      </c>
      <c r="D38" s="10" t="s">
        <v>34</v>
      </c>
      <c r="E38" s="10" t="s">
        <v>235</v>
      </c>
      <c r="F38" s="10" t="s">
        <v>68</v>
      </c>
      <c r="G38" s="10"/>
      <c r="H38" s="10"/>
      <c r="I38" s="10"/>
      <c r="J38" s="10"/>
      <c r="K38" s="10" t="s">
        <v>40</v>
      </c>
      <c r="L38" s="10" t="s">
        <v>41</v>
      </c>
      <c r="M38" s="10" t="s">
        <v>236</v>
      </c>
      <c r="N38" s="9" t="s">
        <v>29</v>
      </c>
      <c r="O38" s="10" t="s">
        <v>30</v>
      </c>
      <c r="P38" s="10" t="s">
        <v>31</v>
      </c>
    </row>
    <row r="39" customFormat="false" ht="18" hidden="false" customHeight="true" outlineLevel="0" collapsed="false">
      <c r="A39" s="9" t="n">
        <v>33</v>
      </c>
      <c r="B39" s="9" t="s">
        <v>237</v>
      </c>
      <c r="C39" s="10" t="s">
        <v>238</v>
      </c>
      <c r="D39" s="10" t="s">
        <v>34</v>
      </c>
      <c r="E39" s="10" t="s">
        <v>239</v>
      </c>
      <c r="F39" s="10" t="s">
        <v>68</v>
      </c>
      <c r="G39" s="10"/>
      <c r="H39" s="10"/>
      <c r="I39" s="10"/>
      <c r="J39" s="10"/>
      <c r="K39" s="10" t="s">
        <v>40</v>
      </c>
      <c r="L39" s="10" t="s">
        <v>41</v>
      </c>
      <c r="M39" s="10" t="s">
        <v>240</v>
      </c>
      <c r="N39" s="9" t="s">
        <v>241</v>
      </c>
      <c r="O39" s="10" t="s">
        <v>242</v>
      </c>
      <c r="P39" s="10" t="s">
        <v>31</v>
      </c>
    </row>
    <row r="40" customFormat="false" ht="18" hidden="false" customHeight="true" outlineLevel="0" collapsed="false">
      <c r="A40" s="9" t="n">
        <v>34</v>
      </c>
      <c r="B40" s="9" t="s">
        <v>243</v>
      </c>
      <c r="C40" s="10" t="s">
        <v>244</v>
      </c>
      <c r="D40" s="10" t="s">
        <v>245</v>
      </c>
      <c r="E40" s="10" t="s">
        <v>246</v>
      </c>
      <c r="F40" s="10" t="s">
        <v>247</v>
      </c>
      <c r="G40" s="10" t="s">
        <v>248</v>
      </c>
      <c r="H40" s="10" t="s">
        <v>249</v>
      </c>
      <c r="I40" s="10"/>
      <c r="J40" s="10" t="s">
        <v>250</v>
      </c>
      <c r="K40" s="10" t="s">
        <v>251</v>
      </c>
      <c r="L40" s="10" t="s">
        <v>41</v>
      </c>
      <c r="M40" s="10" t="s">
        <v>252</v>
      </c>
      <c r="N40" s="9" t="s">
        <v>253</v>
      </c>
      <c r="O40" s="10" t="s">
        <v>254</v>
      </c>
      <c r="P40" s="10" t="s">
        <v>255</v>
      </c>
    </row>
    <row r="41" customFormat="false" ht="18" hidden="false" customHeight="true" outlineLevel="0" collapsed="false">
      <c r="A41" s="9" t="n">
        <v>35</v>
      </c>
      <c r="B41" s="9" t="s">
        <v>256</v>
      </c>
      <c r="C41" s="10" t="s">
        <v>257</v>
      </c>
      <c r="D41" s="10" t="s">
        <v>245</v>
      </c>
      <c r="E41" s="10" t="s">
        <v>258</v>
      </c>
      <c r="F41" s="10" t="s">
        <v>259</v>
      </c>
      <c r="G41" s="10"/>
      <c r="H41" s="10"/>
      <c r="I41" s="10"/>
      <c r="J41" s="10"/>
      <c r="K41" s="10" t="s">
        <v>251</v>
      </c>
      <c r="L41" s="10" t="s">
        <v>41</v>
      </c>
      <c r="M41" s="10" t="s">
        <v>260</v>
      </c>
      <c r="N41" s="9" t="s">
        <v>261</v>
      </c>
      <c r="O41" s="10" t="s">
        <v>262</v>
      </c>
      <c r="P41" s="10" t="s">
        <v>255</v>
      </c>
    </row>
    <row r="42" customFormat="false" ht="18" hidden="false" customHeight="true" outlineLevel="0" collapsed="false">
      <c r="A42" s="9" t="n">
        <v>36</v>
      </c>
      <c r="B42" s="9" t="s">
        <v>263</v>
      </c>
      <c r="C42" s="10" t="s">
        <v>264</v>
      </c>
      <c r="D42" s="10" t="s">
        <v>245</v>
      </c>
      <c r="E42" s="10" t="s">
        <v>265</v>
      </c>
      <c r="F42" s="10" t="s">
        <v>266</v>
      </c>
      <c r="G42" s="10" t="s">
        <v>267</v>
      </c>
      <c r="H42" s="10" t="s">
        <v>268</v>
      </c>
      <c r="I42" s="10"/>
      <c r="J42" s="10" t="s">
        <v>269</v>
      </c>
      <c r="K42" s="10" t="s">
        <v>251</v>
      </c>
      <c r="L42" s="10" t="s">
        <v>41</v>
      </c>
      <c r="M42" s="10" t="s">
        <v>270</v>
      </c>
      <c r="N42" s="9" t="s">
        <v>261</v>
      </c>
      <c r="O42" s="10" t="s">
        <v>262</v>
      </c>
      <c r="P42" s="10" t="s">
        <v>255</v>
      </c>
    </row>
    <row r="43" customFormat="false" ht="18" hidden="false" customHeight="true" outlineLevel="0" collapsed="false">
      <c r="A43" s="9" t="n">
        <v>37</v>
      </c>
      <c r="B43" s="9" t="s">
        <v>271</v>
      </c>
      <c r="C43" s="10" t="s">
        <v>272</v>
      </c>
      <c r="D43" s="10" t="s">
        <v>245</v>
      </c>
      <c r="E43" s="10" t="s">
        <v>273</v>
      </c>
      <c r="F43" s="10" t="s">
        <v>274</v>
      </c>
      <c r="G43" s="10"/>
      <c r="H43" s="10"/>
      <c r="I43" s="10"/>
      <c r="J43" s="10"/>
      <c r="K43" s="10" t="s">
        <v>251</v>
      </c>
      <c r="L43" s="10" t="s">
        <v>41</v>
      </c>
      <c r="M43" s="10" t="s">
        <v>275</v>
      </c>
      <c r="N43" s="9" t="s">
        <v>261</v>
      </c>
      <c r="O43" s="10" t="s">
        <v>262</v>
      </c>
      <c r="P43" s="10" t="s">
        <v>255</v>
      </c>
    </row>
    <row r="44" customFormat="false" ht="18" hidden="false" customHeight="true" outlineLevel="0" collapsed="false">
      <c r="A44" s="9" t="n">
        <v>38</v>
      </c>
      <c r="B44" s="9" t="s">
        <v>276</v>
      </c>
      <c r="C44" s="10" t="s">
        <v>277</v>
      </c>
      <c r="D44" s="10" t="s">
        <v>245</v>
      </c>
      <c r="E44" s="10" t="s">
        <v>278</v>
      </c>
      <c r="F44" s="10" t="s">
        <v>279</v>
      </c>
      <c r="G44" s="10" t="s">
        <v>280</v>
      </c>
      <c r="H44" s="10" t="s">
        <v>281</v>
      </c>
      <c r="I44" s="10"/>
      <c r="J44" s="10"/>
      <c r="K44" s="10" t="s">
        <v>251</v>
      </c>
      <c r="L44" s="10" t="s">
        <v>41</v>
      </c>
      <c r="M44" s="10" t="s">
        <v>282</v>
      </c>
      <c r="N44" s="9" t="s">
        <v>283</v>
      </c>
      <c r="O44" s="10" t="s">
        <v>284</v>
      </c>
      <c r="P44" s="10" t="s">
        <v>255</v>
      </c>
    </row>
    <row r="45" customFormat="false" ht="18" hidden="false" customHeight="true" outlineLevel="0" collapsed="false">
      <c r="A45" s="9" t="n">
        <v>39</v>
      </c>
      <c r="B45" s="9" t="s">
        <v>285</v>
      </c>
      <c r="C45" s="10" t="s">
        <v>286</v>
      </c>
      <c r="D45" s="10" t="s">
        <v>287</v>
      </c>
      <c r="E45" s="10" t="s">
        <v>288</v>
      </c>
      <c r="F45" s="10" t="s">
        <v>289</v>
      </c>
      <c r="G45" s="10"/>
      <c r="H45" s="10" t="s">
        <v>290</v>
      </c>
      <c r="I45" s="10"/>
      <c r="J45" s="10"/>
      <c r="K45" s="10" t="s">
        <v>291</v>
      </c>
      <c r="L45" s="10" t="s">
        <v>41</v>
      </c>
      <c r="M45" s="10" t="s">
        <v>292</v>
      </c>
      <c r="N45" s="9" t="s">
        <v>293</v>
      </c>
      <c r="O45" s="10" t="s">
        <v>294</v>
      </c>
      <c r="P45" s="10" t="s">
        <v>295</v>
      </c>
    </row>
    <row r="46" customFormat="false" ht="18" hidden="false" customHeight="true" outlineLevel="0" collapsed="false">
      <c r="A46" s="9" t="n">
        <v>40</v>
      </c>
      <c r="B46" s="9" t="s">
        <v>296</v>
      </c>
      <c r="C46" s="10" t="s">
        <v>297</v>
      </c>
      <c r="D46" s="10" t="s">
        <v>287</v>
      </c>
      <c r="E46" s="10" t="s">
        <v>298</v>
      </c>
      <c r="F46" s="10" t="s">
        <v>36</v>
      </c>
      <c r="G46" s="10"/>
      <c r="H46" s="10"/>
      <c r="I46" s="10"/>
      <c r="J46" s="10"/>
      <c r="K46" s="10" t="s">
        <v>291</v>
      </c>
      <c r="L46" s="10" t="s">
        <v>41</v>
      </c>
      <c r="M46" s="10" t="s">
        <v>299</v>
      </c>
      <c r="N46" s="9" t="s">
        <v>300</v>
      </c>
      <c r="O46" s="10" t="s">
        <v>301</v>
      </c>
      <c r="P46" s="10" t="s">
        <v>295</v>
      </c>
    </row>
    <row r="47" customFormat="false" ht="18" hidden="false" customHeight="true" outlineLevel="0" collapsed="false">
      <c r="A47" s="9" t="n">
        <v>41</v>
      </c>
      <c r="B47" s="9" t="s">
        <v>302</v>
      </c>
      <c r="C47" s="10" t="s">
        <v>303</v>
      </c>
      <c r="D47" s="10" t="s">
        <v>287</v>
      </c>
      <c r="E47" s="10" t="s">
        <v>153</v>
      </c>
      <c r="F47" s="10" t="s">
        <v>304</v>
      </c>
      <c r="G47" s="10" t="s">
        <v>305</v>
      </c>
      <c r="H47" s="10" t="s">
        <v>306</v>
      </c>
      <c r="I47" s="10" t="s">
        <v>307</v>
      </c>
      <c r="J47" s="10"/>
      <c r="K47" s="10" t="s">
        <v>291</v>
      </c>
      <c r="L47" s="10" t="s">
        <v>41</v>
      </c>
      <c r="M47" s="10" t="s">
        <v>308</v>
      </c>
      <c r="N47" s="9" t="s">
        <v>300</v>
      </c>
      <c r="O47" s="10" t="s">
        <v>301</v>
      </c>
      <c r="P47" s="10" t="s">
        <v>295</v>
      </c>
    </row>
    <row r="48" customFormat="false" ht="18" hidden="false" customHeight="true" outlineLevel="0" collapsed="false">
      <c r="A48" s="9" t="n">
        <v>42</v>
      </c>
      <c r="B48" s="9" t="s">
        <v>309</v>
      </c>
      <c r="C48" s="10" t="s">
        <v>310</v>
      </c>
      <c r="D48" s="10" t="s">
        <v>287</v>
      </c>
      <c r="E48" s="10" t="s">
        <v>311</v>
      </c>
      <c r="F48" s="10" t="s">
        <v>312</v>
      </c>
      <c r="G48" s="10" t="s">
        <v>313</v>
      </c>
      <c r="H48" s="10" t="s">
        <v>314</v>
      </c>
      <c r="I48" s="10"/>
      <c r="J48" s="10" t="s">
        <v>315</v>
      </c>
      <c r="K48" s="10" t="s">
        <v>291</v>
      </c>
      <c r="L48" s="10" t="s">
        <v>41</v>
      </c>
      <c r="M48" s="10" t="s">
        <v>316</v>
      </c>
      <c r="N48" s="9" t="s">
        <v>317</v>
      </c>
      <c r="O48" s="10" t="s">
        <v>318</v>
      </c>
      <c r="P48" s="10" t="s">
        <v>295</v>
      </c>
    </row>
    <row r="49" customFormat="false" ht="18" hidden="false" customHeight="true" outlineLevel="0" collapsed="false">
      <c r="A49" s="9" t="n">
        <v>43</v>
      </c>
      <c r="B49" s="9" t="s">
        <v>319</v>
      </c>
      <c r="C49" s="10" t="s">
        <v>320</v>
      </c>
      <c r="D49" s="10" t="s">
        <v>321</v>
      </c>
      <c r="E49" s="10" t="s">
        <v>322</v>
      </c>
      <c r="F49" s="10" t="s">
        <v>25</v>
      </c>
      <c r="G49" s="10" t="s">
        <v>323</v>
      </c>
      <c r="H49" s="10" t="s">
        <v>324</v>
      </c>
      <c r="I49" s="10" t="s">
        <v>325</v>
      </c>
      <c r="J49" s="10"/>
      <c r="K49" s="10" t="s">
        <v>326</v>
      </c>
      <c r="L49" s="10" t="s">
        <v>41</v>
      </c>
      <c r="M49" s="10" t="s">
        <v>327</v>
      </c>
      <c r="N49" s="9" t="s">
        <v>328</v>
      </c>
      <c r="O49" s="10" t="s">
        <v>329</v>
      </c>
      <c r="P49" s="10" t="s">
        <v>295</v>
      </c>
    </row>
    <row r="50" customFormat="false" ht="18" hidden="false" customHeight="true" outlineLevel="0" collapsed="false">
      <c r="A50" s="9" t="n">
        <v>44</v>
      </c>
      <c r="B50" s="9" t="s">
        <v>330</v>
      </c>
      <c r="C50" s="10" t="s">
        <v>331</v>
      </c>
      <c r="D50" s="10" t="s">
        <v>287</v>
      </c>
      <c r="E50" s="10" t="s">
        <v>332</v>
      </c>
      <c r="F50" s="10" t="s">
        <v>154</v>
      </c>
      <c r="G50" s="10" t="s">
        <v>333</v>
      </c>
      <c r="H50" s="10" t="s">
        <v>334</v>
      </c>
      <c r="I50" s="10" t="s">
        <v>335</v>
      </c>
      <c r="J50" s="10"/>
      <c r="K50" s="10" t="s">
        <v>291</v>
      </c>
      <c r="L50" s="10" t="s">
        <v>41</v>
      </c>
      <c r="M50" s="10" t="s">
        <v>336</v>
      </c>
      <c r="N50" s="9" t="s">
        <v>328</v>
      </c>
      <c r="O50" s="10" t="s">
        <v>329</v>
      </c>
      <c r="P50" s="10" t="s">
        <v>295</v>
      </c>
    </row>
    <row r="51" customFormat="false" ht="18" hidden="false" customHeight="true" outlineLevel="0" collapsed="false">
      <c r="A51" s="9" t="n">
        <v>45</v>
      </c>
      <c r="B51" s="9" t="s">
        <v>337</v>
      </c>
      <c r="C51" s="10" t="s">
        <v>338</v>
      </c>
      <c r="D51" s="10" t="s">
        <v>287</v>
      </c>
      <c r="E51" s="10" t="s">
        <v>339</v>
      </c>
      <c r="F51" s="10" t="s">
        <v>340</v>
      </c>
      <c r="G51" s="10" t="s">
        <v>341</v>
      </c>
      <c r="H51" s="10" t="s">
        <v>342</v>
      </c>
      <c r="I51" s="10" t="s">
        <v>343</v>
      </c>
      <c r="J51" s="10"/>
      <c r="K51" s="10" t="s">
        <v>291</v>
      </c>
      <c r="L51" s="10" t="s">
        <v>41</v>
      </c>
      <c r="M51" s="10" t="s">
        <v>344</v>
      </c>
      <c r="N51" s="9" t="s">
        <v>328</v>
      </c>
      <c r="O51" s="10" t="s">
        <v>329</v>
      </c>
      <c r="P51" s="10" t="s">
        <v>295</v>
      </c>
    </row>
    <row r="52" customFormat="false" ht="18" hidden="false" customHeight="true" outlineLevel="0" collapsed="false">
      <c r="A52" s="9" t="n">
        <v>46</v>
      </c>
      <c r="B52" s="9" t="s">
        <v>345</v>
      </c>
      <c r="C52" s="10" t="s">
        <v>346</v>
      </c>
      <c r="D52" s="10" t="s">
        <v>287</v>
      </c>
      <c r="E52" s="10" t="s">
        <v>347</v>
      </c>
      <c r="F52" s="10" t="s">
        <v>68</v>
      </c>
      <c r="G52" s="10" t="s">
        <v>348</v>
      </c>
      <c r="H52" s="10" t="s">
        <v>349</v>
      </c>
      <c r="I52" s="10"/>
      <c r="J52" s="10"/>
      <c r="K52" s="10" t="s">
        <v>291</v>
      </c>
      <c r="L52" s="10" t="s">
        <v>41</v>
      </c>
      <c r="M52" s="10" t="s">
        <v>350</v>
      </c>
      <c r="N52" s="9" t="s">
        <v>351</v>
      </c>
      <c r="O52" s="10" t="s">
        <v>352</v>
      </c>
      <c r="P52" s="10" t="s">
        <v>295</v>
      </c>
    </row>
    <row r="53" customFormat="false" ht="18" hidden="false" customHeight="true" outlineLevel="0" collapsed="false">
      <c r="A53" s="9" t="n">
        <v>47</v>
      </c>
      <c r="B53" s="9" t="s">
        <v>353</v>
      </c>
      <c r="C53" s="10" t="s">
        <v>354</v>
      </c>
      <c r="D53" s="10" t="s">
        <v>287</v>
      </c>
      <c r="E53" s="10" t="s">
        <v>355</v>
      </c>
      <c r="F53" s="10" t="s">
        <v>164</v>
      </c>
      <c r="G53" s="10" t="s">
        <v>356</v>
      </c>
      <c r="H53" s="10" t="s">
        <v>357</v>
      </c>
      <c r="I53" s="10"/>
      <c r="J53" s="10" t="s">
        <v>358</v>
      </c>
      <c r="K53" s="10" t="s">
        <v>291</v>
      </c>
      <c r="L53" s="10" t="s">
        <v>41</v>
      </c>
      <c r="M53" s="10" t="s">
        <v>359</v>
      </c>
      <c r="N53" s="9" t="s">
        <v>351</v>
      </c>
      <c r="O53" s="10" t="s">
        <v>352</v>
      </c>
      <c r="P53" s="10" t="s">
        <v>295</v>
      </c>
    </row>
    <row r="54" customFormat="false" ht="18" hidden="false" customHeight="true" outlineLevel="0" collapsed="false">
      <c r="A54" s="9" t="n">
        <v>48</v>
      </c>
      <c r="B54" s="9" t="s">
        <v>360</v>
      </c>
      <c r="C54" s="10" t="s">
        <v>361</v>
      </c>
      <c r="D54" s="10" t="s">
        <v>287</v>
      </c>
      <c r="E54" s="10" t="s">
        <v>362</v>
      </c>
      <c r="F54" s="10" t="s">
        <v>175</v>
      </c>
      <c r="G54" s="10" t="s">
        <v>363</v>
      </c>
      <c r="H54" s="10" t="s">
        <v>364</v>
      </c>
      <c r="I54" s="10"/>
      <c r="J54" s="10" t="s">
        <v>365</v>
      </c>
      <c r="K54" s="10" t="s">
        <v>291</v>
      </c>
      <c r="L54" s="10" t="s">
        <v>41</v>
      </c>
      <c r="M54" s="10" t="s">
        <v>366</v>
      </c>
      <c r="N54" s="9" t="s">
        <v>351</v>
      </c>
      <c r="O54" s="10" t="s">
        <v>352</v>
      </c>
      <c r="P54" s="10" t="s">
        <v>295</v>
      </c>
    </row>
    <row r="55" customFormat="false" ht="18" hidden="false" customHeight="true" outlineLevel="0" collapsed="false">
      <c r="A55" s="9" t="n">
        <v>49</v>
      </c>
      <c r="B55" s="9" t="s">
        <v>367</v>
      </c>
      <c r="C55" s="10" t="s">
        <v>368</v>
      </c>
      <c r="D55" s="10" t="s">
        <v>369</v>
      </c>
      <c r="E55" s="10" t="s">
        <v>370</v>
      </c>
      <c r="F55" s="10" t="s">
        <v>371</v>
      </c>
      <c r="G55" s="10"/>
      <c r="H55" s="10"/>
      <c r="I55" s="10"/>
      <c r="J55" s="10"/>
      <c r="K55" s="10" t="s">
        <v>372</v>
      </c>
      <c r="L55" s="10" t="s">
        <v>27</v>
      </c>
      <c r="M55" s="10" t="s">
        <v>373</v>
      </c>
      <c r="N55" s="9" t="s">
        <v>374</v>
      </c>
      <c r="O55" s="10" t="s">
        <v>375</v>
      </c>
      <c r="P55" s="10" t="s">
        <v>376</v>
      </c>
    </row>
    <row r="56" customFormat="false" ht="18" hidden="false" customHeight="true" outlineLevel="0" collapsed="false">
      <c r="A56" s="9" t="n">
        <v>50</v>
      </c>
      <c r="B56" s="9" t="s">
        <v>377</v>
      </c>
      <c r="C56" s="10" t="s">
        <v>378</v>
      </c>
      <c r="D56" s="10" t="s">
        <v>379</v>
      </c>
      <c r="E56" s="10" t="s">
        <v>380</v>
      </c>
      <c r="F56" s="10" t="s">
        <v>381</v>
      </c>
      <c r="G56" s="10"/>
      <c r="H56" s="10"/>
      <c r="I56" s="10"/>
      <c r="J56" s="10"/>
      <c r="K56" s="10" t="s">
        <v>382</v>
      </c>
      <c r="L56" s="10" t="s">
        <v>41</v>
      </c>
      <c r="M56" s="10" t="s">
        <v>383</v>
      </c>
      <c r="N56" s="9" t="s">
        <v>374</v>
      </c>
      <c r="O56" s="10" t="s">
        <v>375</v>
      </c>
      <c r="P56" s="10" t="s">
        <v>376</v>
      </c>
    </row>
    <row r="57" customFormat="false" ht="18" hidden="false" customHeight="true" outlineLevel="0" collapsed="false">
      <c r="A57" s="9" t="n">
        <v>51</v>
      </c>
      <c r="B57" s="9" t="s">
        <v>384</v>
      </c>
      <c r="C57" s="10" t="s">
        <v>385</v>
      </c>
      <c r="D57" s="10" t="s">
        <v>379</v>
      </c>
      <c r="E57" s="10" t="s">
        <v>386</v>
      </c>
      <c r="F57" s="10" t="s">
        <v>247</v>
      </c>
      <c r="G57" s="10"/>
      <c r="H57" s="10"/>
      <c r="I57" s="10"/>
      <c r="J57" s="10"/>
      <c r="K57" s="10" t="s">
        <v>382</v>
      </c>
      <c r="L57" s="10" t="s">
        <v>41</v>
      </c>
      <c r="M57" s="10" t="s">
        <v>387</v>
      </c>
      <c r="N57" s="9" t="s">
        <v>388</v>
      </c>
      <c r="O57" s="10" t="s">
        <v>389</v>
      </c>
      <c r="P57" s="10" t="s">
        <v>376</v>
      </c>
    </row>
    <row r="58" customFormat="false" ht="18" hidden="false" customHeight="true" outlineLevel="0" collapsed="false">
      <c r="A58" s="9" t="n">
        <v>52</v>
      </c>
      <c r="B58" s="9" t="s">
        <v>390</v>
      </c>
      <c r="C58" s="10" t="s">
        <v>391</v>
      </c>
      <c r="D58" s="10" t="s">
        <v>379</v>
      </c>
      <c r="E58" s="10" t="s">
        <v>392</v>
      </c>
      <c r="F58" s="10" t="s">
        <v>190</v>
      </c>
      <c r="G58" s="10" t="s">
        <v>393</v>
      </c>
      <c r="H58" s="10" t="s">
        <v>394</v>
      </c>
      <c r="I58" s="10"/>
      <c r="J58" s="10" t="s">
        <v>395</v>
      </c>
      <c r="K58" s="10" t="s">
        <v>382</v>
      </c>
      <c r="L58" s="10" t="s">
        <v>41</v>
      </c>
      <c r="M58" s="10" t="s">
        <v>396</v>
      </c>
      <c r="N58" s="9" t="s">
        <v>397</v>
      </c>
      <c r="O58" s="10" t="s">
        <v>398</v>
      </c>
      <c r="P58" s="10" t="s">
        <v>376</v>
      </c>
    </row>
    <row r="59" customFormat="false" ht="18" hidden="false" customHeight="true" outlineLevel="0" collapsed="false">
      <c r="A59" s="9" t="n">
        <v>53</v>
      </c>
      <c r="B59" s="9" t="s">
        <v>399</v>
      </c>
      <c r="C59" s="10" t="s">
        <v>400</v>
      </c>
      <c r="D59" s="10" t="s">
        <v>379</v>
      </c>
      <c r="E59" s="10" t="s">
        <v>401</v>
      </c>
      <c r="F59" s="10" t="s">
        <v>68</v>
      </c>
      <c r="G59" s="10"/>
      <c r="H59" s="10"/>
      <c r="I59" s="10"/>
      <c r="J59" s="10"/>
      <c r="K59" s="10" t="s">
        <v>382</v>
      </c>
      <c r="L59" s="10" t="s">
        <v>41</v>
      </c>
      <c r="M59" s="10" t="s">
        <v>402</v>
      </c>
      <c r="N59" s="9" t="s">
        <v>397</v>
      </c>
      <c r="O59" s="10" t="s">
        <v>398</v>
      </c>
      <c r="P59" s="10" t="s">
        <v>376</v>
      </c>
    </row>
    <row r="60" customFormat="false" ht="18" hidden="false" customHeight="true" outlineLevel="0" collapsed="false">
      <c r="A60" s="9" t="n">
        <v>54</v>
      </c>
      <c r="B60" s="9" t="s">
        <v>403</v>
      </c>
      <c r="C60" s="10" t="s">
        <v>404</v>
      </c>
      <c r="D60" s="10" t="s">
        <v>379</v>
      </c>
      <c r="E60" s="10" t="s">
        <v>405</v>
      </c>
      <c r="F60" s="10" t="s">
        <v>247</v>
      </c>
      <c r="G60" s="10" t="s">
        <v>406</v>
      </c>
      <c r="H60" s="10" t="s">
        <v>407</v>
      </c>
      <c r="I60" s="10"/>
      <c r="J60" s="10" t="s">
        <v>408</v>
      </c>
      <c r="K60" s="10" t="s">
        <v>382</v>
      </c>
      <c r="L60" s="10" t="s">
        <v>41</v>
      </c>
      <c r="M60" s="10" t="s">
        <v>409</v>
      </c>
      <c r="N60" s="9" t="s">
        <v>410</v>
      </c>
      <c r="O60" s="10" t="s">
        <v>411</v>
      </c>
      <c r="P60" s="10" t="s">
        <v>376</v>
      </c>
    </row>
    <row r="61" customFormat="false" ht="18" hidden="false" customHeight="true" outlineLevel="0" collapsed="false">
      <c r="A61" s="9" t="n">
        <v>55</v>
      </c>
      <c r="B61" s="9" t="s">
        <v>412</v>
      </c>
      <c r="C61" s="10" t="s">
        <v>413</v>
      </c>
      <c r="D61" s="10" t="s">
        <v>379</v>
      </c>
      <c r="E61" s="10" t="s">
        <v>414</v>
      </c>
      <c r="F61" s="10" t="s">
        <v>175</v>
      </c>
      <c r="G61" s="10"/>
      <c r="H61" s="10"/>
      <c r="I61" s="10"/>
      <c r="J61" s="10"/>
      <c r="K61" s="10" t="s">
        <v>382</v>
      </c>
      <c r="L61" s="10" t="s">
        <v>41</v>
      </c>
      <c r="M61" s="10" t="s">
        <v>415</v>
      </c>
      <c r="N61" s="9" t="s">
        <v>416</v>
      </c>
      <c r="O61" s="10" t="s">
        <v>417</v>
      </c>
      <c r="P61" s="10" t="s">
        <v>376</v>
      </c>
    </row>
    <row r="62" customFormat="false" ht="18" hidden="false" customHeight="true" outlineLevel="0" collapsed="false">
      <c r="A62" s="9" t="n">
        <v>56</v>
      </c>
      <c r="B62" s="9" t="s">
        <v>418</v>
      </c>
      <c r="C62" s="10" t="s">
        <v>419</v>
      </c>
      <c r="D62" s="10" t="s">
        <v>379</v>
      </c>
      <c r="E62" s="10" t="s">
        <v>420</v>
      </c>
      <c r="F62" s="10" t="s">
        <v>421</v>
      </c>
      <c r="G62" s="10"/>
      <c r="H62" s="10"/>
      <c r="I62" s="10"/>
      <c r="J62" s="10"/>
      <c r="K62" s="10" t="s">
        <v>382</v>
      </c>
      <c r="L62" s="10" t="s">
        <v>41</v>
      </c>
      <c r="M62" s="10" t="s">
        <v>422</v>
      </c>
      <c r="N62" s="9" t="s">
        <v>423</v>
      </c>
      <c r="O62" s="10" t="s">
        <v>424</v>
      </c>
      <c r="P62" s="10" t="s">
        <v>376</v>
      </c>
    </row>
    <row r="63" customFormat="false" ht="18" hidden="false" customHeight="true" outlineLevel="0" collapsed="false">
      <c r="A63" s="9" t="n">
        <v>57</v>
      </c>
      <c r="B63" s="9" t="s">
        <v>425</v>
      </c>
      <c r="C63" s="10" t="s">
        <v>426</v>
      </c>
      <c r="D63" s="10" t="s">
        <v>379</v>
      </c>
      <c r="E63" s="10" t="s">
        <v>427</v>
      </c>
      <c r="F63" s="10" t="s">
        <v>274</v>
      </c>
      <c r="G63" s="10" t="s">
        <v>428</v>
      </c>
      <c r="H63" s="10" t="s">
        <v>429</v>
      </c>
      <c r="I63" s="10"/>
      <c r="J63" s="10"/>
      <c r="K63" s="10" t="s">
        <v>382</v>
      </c>
      <c r="L63" s="10" t="s">
        <v>41</v>
      </c>
      <c r="M63" s="10" t="s">
        <v>430</v>
      </c>
      <c r="N63" s="9" t="s">
        <v>431</v>
      </c>
      <c r="O63" s="10" t="s">
        <v>432</v>
      </c>
      <c r="P63" s="10" t="s">
        <v>376</v>
      </c>
    </row>
    <row r="64" customFormat="false" ht="18" hidden="false" customHeight="true" outlineLevel="0" collapsed="false">
      <c r="A64" s="9" t="n">
        <v>58</v>
      </c>
      <c r="B64" s="9" t="s">
        <v>433</v>
      </c>
      <c r="C64" s="10" t="s">
        <v>434</v>
      </c>
      <c r="D64" s="10" t="s">
        <v>379</v>
      </c>
      <c r="E64" s="10" t="s">
        <v>435</v>
      </c>
      <c r="F64" s="10" t="s">
        <v>247</v>
      </c>
      <c r="G64" s="10"/>
      <c r="H64" s="10"/>
      <c r="I64" s="10"/>
      <c r="J64" s="10"/>
      <c r="K64" s="10" t="s">
        <v>382</v>
      </c>
      <c r="L64" s="10" t="s">
        <v>41</v>
      </c>
      <c r="M64" s="10" t="s">
        <v>436</v>
      </c>
      <c r="N64" s="9" t="s">
        <v>437</v>
      </c>
      <c r="O64" s="10" t="s">
        <v>438</v>
      </c>
      <c r="P64" s="10" t="s">
        <v>376</v>
      </c>
    </row>
    <row r="65" customFormat="false" ht="18" hidden="false" customHeight="true" outlineLevel="0" collapsed="false">
      <c r="A65" s="9" t="n">
        <v>59</v>
      </c>
      <c r="B65" s="9" t="s">
        <v>439</v>
      </c>
      <c r="C65" s="10" t="s">
        <v>440</v>
      </c>
      <c r="D65" s="10" t="s">
        <v>379</v>
      </c>
      <c r="E65" s="10" t="s">
        <v>441</v>
      </c>
      <c r="F65" s="10" t="s">
        <v>68</v>
      </c>
      <c r="G65" s="10"/>
      <c r="H65" s="10"/>
      <c r="I65" s="10"/>
      <c r="J65" s="10"/>
      <c r="K65" s="10" t="s">
        <v>382</v>
      </c>
      <c r="L65" s="10" t="s">
        <v>41</v>
      </c>
      <c r="M65" s="10" t="s">
        <v>442</v>
      </c>
      <c r="N65" s="9" t="s">
        <v>443</v>
      </c>
      <c r="O65" s="10" t="s">
        <v>444</v>
      </c>
      <c r="P65" s="10" t="s">
        <v>376</v>
      </c>
    </row>
    <row r="66" customFormat="false" ht="18" hidden="false" customHeight="true" outlineLevel="0" collapsed="false">
      <c r="A66" s="9" t="n">
        <v>60</v>
      </c>
      <c r="B66" s="9" t="s">
        <v>445</v>
      </c>
      <c r="C66" s="10" t="s">
        <v>446</v>
      </c>
      <c r="D66" s="10" t="s">
        <v>447</v>
      </c>
      <c r="E66" s="10" t="s">
        <v>448</v>
      </c>
      <c r="F66" s="10" t="s">
        <v>259</v>
      </c>
      <c r="G66" s="10" t="s">
        <v>449</v>
      </c>
      <c r="H66" s="10" t="s">
        <v>450</v>
      </c>
      <c r="I66" s="10" t="s">
        <v>451</v>
      </c>
      <c r="J66" s="10" t="s">
        <v>452</v>
      </c>
      <c r="K66" s="10" t="s">
        <v>453</v>
      </c>
      <c r="L66" s="10" t="s">
        <v>41</v>
      </c>
      <c r="M66" s="10" t="s">
        <v>454</v>
      </c>
      <c r="N66" s="9" t="s">
        <v>455</v>
      </c>
      <c r="O66" s="10" t="s">
        <v>456</v>
      </c>
      <c r="P66" s="10" t="s">
        <v>457</v>
      </c>
    </row>
    <row r="67" customFormat="false" ht="18" hidden="false" customHeight="true" outlineLevel="0" collapsed="false">
      <c r="A67" s="9" t="n">
        <v>61</v>
      </c>
      <c r="B67" s="9" t="s">
        <v>458</v>
      </c>
      <c r="C67" s="10" t="s">
        <v>459</v>
      </c>
      <c r="D67" s="10" t="s">
        <v>447</v>
      </c>
      <c r="E67" s="10" t="s">
        <v>460</v>
      </c>
      <c r="F67" s="10" t="s">
        <v>461</v>
      </c>
      <c r="G67" s="10" t="s">
        <v>462</v>
      </c>
      <c r="H67" s="10" t="s">
        <v>463</v>
      </c>
      <c r="I67" s="10"/>
      <c r="J67" s="10" t="s">
        <v>464</v>
      </c>
      <c r="K67" s="10" t="s">
        <v>453</v>
      </c>
      <c r="L67" s="10" t="s">
        <v>41</v>
      </c>
      <c r="M67" s="10" t="s">
        <v>465</v>
      </c>
      <c r="N67" s="9" t="s">
        <v>466</v>
      </c>
      <c r="O67" s="10" t="s">
        <v>467</v>
      </c>
      <c r="P67" s="10" t="s">
        <v>457</v>
      </c>
    </row>
    <row r="68" customFormat="false" ht="18" hidden="false" customHeight="true" outlineLevel="0" collapsed="false">
      <c r="A68" s="9" t="n">
        <v>62</v>
      </c>
      <c r="B68" s="9" t="s">
        <v>468</v>
      </c>
      <c r="C68" s="10" t="s">
        <v>469</v>
      </c>
      <c r="D68" s="10" t="s">
        <v>447</v>
      </c>
      <c r="E68" s="10" t="s">
        <v>470</v>
      </c>
      <c r="F68" s="10" t="s">
        <v>136</v>
      </c>
      <c r="G68" s="10" t="s">
        <v>471</v>
      </c>
      <c r="H68" s="10" t="s">
        <v>472</v>
      </c>
      <c r="I68" s="10"/>
      <c r="J68" s="10" t="s">
        <v>136</v>
      </c>
      <c r="K68" s="10" t="s">
        <v>453</v>
      </c>
      <c r="L68" s="10" t="s">
        <v>41</v>
      </c>
      <c r="M68" s="10" t="s">
        <v>473</v>
      </c>
      <c r="N68" s="9" t="s">
        <v>466</v>
      </c>
      <c r="O68" s="10" t="s">
        <v>467</v>
      </c>
      <c r="P68" s="10" t="s">
        <v>457</v>
      </c>
    </row>
    <row r="69" customFormat="false" ht="18" hidden="false" customHeight="true" outlineLevel="0" collapsed="false">
      <c r="A69" s="9" t="n">
        <v>63</v>
      </c>
      <c r="B69" s="9" t="s">
        <v>474</v>
      </c>
      <c r="C69" s="10" t="s">
        <v>475</v>
      </c>
      <c r="D69" s="10" t="s">
        <v>447</v>
      </c>
      <c r="E69" s="10" t="s">
        <v>476</v>
      </c>
      <c r="F69" s="10" t="s">
        <v>477</v>
      </c>
      <c r="G69" s="10" t="s">
        <v>478</v>
      </c>
      <c r="H69" s="10" t="s">
        <v>479</v>
      </c>
      <c r="I69" s="10"/>
      <c r="J69" s="10" t="s">
        <v>480</v>
      </c>
      <c r="K69" s="10" t="s">
        <v>453</v>
      </c>
      <c r="L69" s="10" t="s">
        <v>41</v>
      </c>
      <c r="M69" s="10" t="s">
        <v>481</v>
      </c>
      <c r="N69" s="9" t="s">
        <v>482</v>
      </c>
      <c r="O69" s="10" t="s">
        <v>483</v>
      </c>
      <c r="P69" s="10" t="s">
        <v>457</v>
      </c>
    </row>
    <row r="70" customFormat="false" ht="18" hidden="false" customHeight="true" outlineLevel="0" collapsed="false">
      <c r="A70" s="9" t="n">
        <v>64</v>
      </c>
      <c r="B70" s="9" t="s">
        <v>484</v>
      </c>
      <c r="C70" s="10" t="s">
        <v>485</v>
      </c>
      <c r="D70" s="10" t="s">
        <v>447</v>
      </c>
      <c r="E70" s="10" t="s">
        <v>486</v>
      </c>
      <c r="F70" s="10" t="s">
        <v>154</v>
      </c>
      <c r="G70" s="10" t="s">
        <v>487</v>
      </c>
      <c r="H70" s="10" t="s">
        <v>488</v>
      </c>
      <c r="I70" s="10"/>
      <c r="J70" s="10" t="s">
        <v>489</v>
      </c>
      <c r="K70" s="10" t="s">
        <v>453</v>
      </c>
      <c r="L70" s="10" t="s">
        <v>41</v>
      </c>
      <c r="M70" s="10" t="s">
        <v>490</v>
      </c>
      <c r="N70" s="9" t="s">
        <v>491</v>
      </c>
      <c r="O70" s="10" t="s">
        <v>492</v>
      </c>
      <c r="P70" s="10" t="s">
        <v>457</v>
      </c>
    </row>
    <row r="71" customFormat="false" ht="18" hidden="false" customHeight="true" outlineLevel="0" collapsed="false">
      <c r="A71" s="9" t="n">
        <v>65</v>
      </c>
      <c r="B71" s="9" t="s">
        <v>493</v>
      </c>
      <c r="C71" s="10" t="s">
        <v>494</v>
      </c>
      <c r="D71" s="10" t="s">
        <v>447</v>
      </c>
      <c r="E71" s="10" t="s">
        <v>495</v>
      </c>
      <c r="F71" s="10" t="s">
        <v>190</v>
      </c>
      <c r="G71" s="10"/>
      <c r="H71" s="10"/>
      <c r="I71" s="10"/>
      <c r="J71" s="10"/>
      <c r="K71" s="10" t="s">
        <v>453</v>
      </c>
      <c r="L71" s="10" t="s">
        <v>41</v>
      </c>
      <c r="M71" s="10" t="s">
        <v>496</v>
      </c>
      <c r="N71" s="9" t="s">
        <v>491</v>
      </c>
      <c r="O71" s="10" t="s">
        <v>492</v>
      </c>
      <c r="P71" s="10" t="s">
        <v>457</v>
      </c>
    </row>
    <row r="72" customFormat="false" ht="18" hidden="false" customHeight="true" outlineLevel="0" collapsed="false">
      <c r="A72" s="9" t="n">
        <v>66</v>
      </c>
      <c r="B72" s="9" t="s">
        <v>497</v>
      </c>
      <c r="C72" s="10" t="s">
        <v>498</v>
      </c>
      <c r="D72" s="10" t="s">
        <v>447</v>
      </c>
      <c r="E72" s="10" t="s">
        <v>499</v>
      </c>
      <c r="F72" s="10" t="s">
        <v>421</v>
      </c>
      <c r="G72" s="10"/>
      <c r="H72" s="10" t="s">
        <v>500</v>
      </c>
      <c r="I72" s="10"/>
      <c r="J72" s="10"/>
      <c r="K72" s="10" t="s">
        <v>453</v>
      </c>
      <c r="L72" s="10" t="s">
        <v>41</v>
      </c>
      <c r="M72" s="10" t="s">
        <v>501</v>
      </c>
      <c r="N72" s="9" t="s">
        <v>502</v>
      </c>
      <c r="O72" s="10" t="s">
        <v>503</v>
      </c>
      <c r="P72" s="10" t="s">
        <v>457</v>
      </c>
    </row>
    <row r="73" customFormat="false" ht="18" hidden="false" customHeight="true" outlineLevel="0" collapsed="false">
      <c r="A73" s="9" t="n">
        <v>67</v>
      </c>
      <c r="B73" s="9" t="s">
        <v>504</v>
      </c>
      <c r="C73" s="10" t="s">
        <v>505</v>
      </c>
      <c r="D73" s="10" t="s">
        <v>447</v>
      </c>
      <c r="E73" s="10" t="s">
        <v>506</v>
      </c>
      <c r="F73" s="10" t="s">
        <v>110</v>
      </c>
      <c r="G73" s="10" t="s">
        <v>507</v>
      </c>
      <c r="H73" s="10" t="s">
        <v>508</v>
      </c>
      <c r="I73" s="10" t="s">
        <v>508</v>
      </c>
      <c r="J73" s="10"/>
      <c r="K73" s="10" t="s">
        <v>453</v>
      </c>
      <c r="L73" s="10" t="s">
        <v>41</v>
      </c>
      <c r="M73" s="10" t="s">
        <v>509</v>
      </c>
      <c r="N73" s="9" t="s">
        <v>510</v>
      </c>
      <c r="O73" s="10" t="s">
        <v>511</v>
      </c>
      <c r="P73" s="10" t="s">
        <v>457</v>
      </c>
    </row>
    <row r="74" customFormat="false" ht="18" hidden="false" customHeight="true" outlineLevel="0" collapsed="false">
      <c r="A74" s="9" t="n">
        <v>68</v>
      </c>
      <c r="B74" s="9" t="s">
        <v>512</v>
      </c>
      <c r="C74" s="10" t="s">
        <v>513</v>
      </c>
      <c r="D74" s="10" t="s">
        <v>447</v>
      </c>
      <c r="E74" s="10" t="s">
        <v>514</v>
      </c>
      <c r="F74" s="10" t="s">
        <v>36</v>
      </c>
      <c r="G74" s="10"/>
      <c r="H74" s="10" t="s">
        <v>515</v>
      </c>
      <c r="I74" s="10"/>
      <c r="J74" s="10"/>
      <c r="K74" s="10" t="s">
        <v>453</v>
      </c>
      <c r="L74" s="10" t="s">
        <v>41</v>
      </c>
      <c r="M74" s="10" t="s">
        <v>516</v>
      </c>
      <c r="N74" s="9" t="s">
        <v>510</v>
      </c>
      <c r="O74" s="10" t="s">
        <v>511</v>
      </c>
      <c r="P74" s="10" t="s">
        <v>457</v>
      </c>
    </row>
    <row r="75" customFormat="false" ht="18" hidden="false" customHeight="true" outlineLevel="0" collapsed="false">
      <c r="A75" s="9" t="n">
        <v>69</v>
      </c>
      <c r="B75" s="9" t="s">
        <v>517</v>
      </c>
      <c r="C75" s="10" t="s">
        <v>518</v>
      </c>
      <c r="D75" s="10" t="s">
        <v>447</v>
      </c>
      <c r="E75" s="10" t="s">
        <v>519</v>
      </c>
      <c r="F75" s="10" t="s">
        <v>68</v>
      </c>
      <c r="G75" s="10" t="s">
        <v>520</v>
      </c>
      <c r="H75" s="10" t="s">
        <v>521</v>
      </c>
      <c r="I75" s="10"/>
      <c r="J75" s="10" t="s">
        <v>522</v>
      </c>
      <c r="K75" s="10" t="s">
        <v>453</v>
      </c>
      <c r="L75" s="10" t="s">
        <v>41</v>
      </c>
      <c r="M75" s="10" t="s">
        <v>523</v>
      </c>
      <c r="N75" s="9" t="s">
        <v>524</v>
      </c>
      <c r="O75" s="10" t="s">
        <v>525</v>
      </c>
      <c r="P75" s="10" t="s">
        <v>457</v>
      </c>
    </row>
    <row r="76" customFormat="false" ht="18" hidden="false" customHeight="true" outlineLevel="0" collapsed="false">
      <c r="A76" s="9" t="n">
        <v>70</v>
      </c>
      <c r="B76" s="9" t="s">
        <v>526</v>
      </c>
      <c r="C76" s="10" t="s">
        <v>527</v>
      </c>
      <c r="D76" s="10" t="s">
        <v>447</v>
      </c>
      <c r="E76" s="10" t="s">
        <v>528</v>
      </c>
      <c r="F76" s="10" t="s">
        <v>48</v>
      </c>
      <c r="G76" s="10" t="s">
        <v>529</v>
      </c>
      <c r="H76" s="10" t="s">
        <v>530</v>
      </c>
      <c r="I76" s="10" t="s">
        <v>531</v>
      </c>
      <c r="J76" s="10"/>
      <c r="K76" s="10" t="s">
        <v>453</v>
      </c>
      <c r="L76" s="10" t="s">
        <v>41</v>
      </c>
      <c r="M76" s="10" t="s">
        <v>532</v>
      </c>
      <c r="N76" s="9" t="s">
        <v>533</v>
      </c>
      <c r="O76" s="10" t="s">
        <v>534</v>
      </c>
      <c r="P76" s="10" t="s">
        <v>457</v>
      </c>
    </row>
    <row r="77" customFormat="false" ht="18" hidden="false" customHeight="true" outlineLevel="0" collapsed="false">
      <c r="A77" s="9" t="n">
        <v>71</v>
      </c>
      <c r="B77" s="9" t="s">
        <v>535</v>
      </c>
      <c r="C77" s="10" t="s">
        <v>536</v>
      </c>
      <c r="D77" s="10" t="s">
        <v>447</v>
      </c>
      <c r="E77" s="10" t="s">
        <v>537</v>
      </c>
      <c r="F77" s="10" t="s">
        <v>340</v>
      </c>
      <c r="G77" s="10" t="s">
        <v>538</v>
      </c>
      <c r="H77" s="10" t="s">
        <v>539</v>
      </c>
      <c r="I77" s="10"/>
      <c r="J77" s="10"/>
      <c r="K77" s="10" t="s">
        <v>453</v>
      </c>
      <c r="L77" s="10" t="s">
        <v>41</v>
      </c>
      <c r="M77" s="10" t="s">
        <v>540</v>
      </c>
      <c r="N77" s="9" t="s">
        <v>533</v>
      </c>
      <c r="O77" s="10" t="s">
        <v>534</v>
      </c>
      <c r="P77" s="10" t="s">
        <v>457</v>
      </c>
    </row>
    <row r="78" customFormat="false" ht="18" hidden="false" customHeight="true" outlineLevel="0" collapsed="false">
      <c r="A78" s="9" t="n">
        <v>72</v>
      </c>
      <c r="B78" s="9" t="s">
        <v>541</v>
      </c>
      <c r="C78" s="10" t="s">
        <v>542</v>
      </c>
      <c r="D78" s="10" t="s">
        <v>543</v>
      </c>
      <c r="E78" s="10" t="s">
        <v>544</v>
      </c>
      <c r="F78" s="10" t="s">
        <v>63</v>
      </c>
      <c r="G78" s="10"/>
      <c r="H78" s="10"/>
      <c r="I78" s="10"/>
      <c r="J78" s="10"/>
      <c r="K78" s="10" t="s">
        <v>545</v>
      </c>
      <c r="L78" s="10" t="s">
        <v>41</v>
      </c>
      <c r="M78" s="10" t="s">
        <v>546</v>
      </c>
      <c r="N78" s="9" t="s">
        <v>547</v>
      </c>
      <c r="O78" s="10" t="s">
        <v>548</v>
      </c>
      <c r="P78" s="10" t="s">
        <v>549</v>
      </c>
    </row>
    <row r="79" customFormat="false" ht="18" hidden="false" customHeight="true" outlineLevel="0" collapsed="false">
      <c r="A79" s="9" t="n">
        <v>73</v>
      </c>
      <c r="B79" s="9" t="s">
        <v>550</v>
      </c>
      <c r="C79" s="10" t="s">
        <v>551</v>
      </c>
      <c r="D79" s="10" t="s">
        <v>552</v>
      </c>
      <c r="E79" s="10" t="s">
        <v>553</v>
      </c>
      <c r="F79" s="10" t="s">
        <v>48</v>
      </c>
      <c r="G79" s="10"/>
      <c r="H79" s="10"/>
      <c r="I79" s="10"/>
      <c r="J79" s="10"/>
      <c r="K79" s="10" t="s">
        <v>554</v>
      </c>
      <c r="L79" s="10" t="s">
        <v>41</v>
      </c>
      <c r="M79" s="10" t="s">
        <v>555</v>
      </c>
      <c r="N79" s="9" t="s">
        <v>556</v>
      </c>
      <c r="O79" s="10" t="s">
        <v>557</v>
      </c>
      <c r="P79" s="10" t="s">
        <v>549</v>
      </c>
    </row>
    <row r="80" customFormat="false" ht="18" hidden="false" customHeight="true" outlineLevel="0" collapsed="false">
      <c r="A80" s="9" t="n">
        <v>74</v>
      </c>
      <c r="B80" s="9" t="s">
        <v>558</v>
      </c>
      <c r="C80" s="10" t="s">
        <v>559</v>
      </c>
      <c r="D80" s="10" t="s">
        <v>543</v>
      </c>
      <c r="E80" s="10" t="s">
        <v>560</v>
      </c>
      <c r="F80" s="10" t="s">
        <v>561</v>
      </c>
      <c r="G80" s="10"/>
      <c r="H80" s="10"/>
      <c r="I80" s="10"/>
      <c r="J80" s="10"/>
      <c r="K80" s="10" t="s">
        <v>545</v>
      </c>
      <c r="L80" s="10" t="s">
        <v>41</v>
      </c>
      <c r="M80" s="10" t="s">
        <v>562</v>
      </c>
      <c r="N80" s="9" t="s">
        <v>563</v>
      </c>
      <c r="O80" s="10" t="s">
        <v>564</v>
      </c>
      <c r="P80" s="10" t="s">
        <v>549</v>
      </c>
    </row>
    <row r="81" customFormat="false" ht="18" hidden="false" customHeight="true" outlineLevel="0" collapsed="false">
      <c r="A81" s="9" t="n">
        <v>75</v>
      </c>
      <c r="B81" s="9" t="s">
        <v>565</v>
      </c>
      <c r="C81" s="10" t="s">
        <v>566</v>
      </c>
      <c r="D81" s="10" t="s">
        <v>543</v>
      </c>
      <c r="E81" s="10" t="s">
        <v>567</v>
      </c>
      <c r="F81" s="10" t="s">
        <v>136</v>
      </c>
      <c r="G81" s="10" t="s">
        <v>568</v>
      </c>
      <c r="H81" s="10" t="s">
        <v>569</v>
      </c>
      <c r="I81" s="10" t="s">
        <v>570</v>
      </c>
      <c r="J81" s="10" t="s">
        <v>571</v>
      </c>
      <c r="K81" s="10" t="s">
        <v>545</v>
      </c>
      <c r="L81" s="10" t="s">
        <v>41</v>
      </c>
      <c r="M81" s="10" t="s">
        <v>572</v>
      </c>
      <c r="N81" s="9" t="s">
        <v>253</v>
      </c>
      <c r="O81" s="10" t="s">
        <v>254</v>
      </c>
      <c r="P81" s="10" t="s">
        <v>549</v>
      </c>
    </row>
    <row r="82" customFormat="false" ht="18" hidden="false" customHeight="true" outlineLevel="0" collapsed="false">
      <c r="A82" s="9" t="n">
        <v>76</v>
      </c>
      <c r="B82" s="9" t="s">
        <v>573</v>
      </c>
      <c r="C82" s="10" t="s">
        <v>574</v>
      </c>
      <c r="D82" s="10" t="s">
        <v>543</v>
      </c>
      <c r="E82" s="10" t="s">
        <v>575</v>
      </c>
      <c r="F82" s="10" t="s">
        <v>190</v>
      </c>
      <c r="G82" s="10"/>
      <c r="H82" s="10"/>
      <c r="I82" s="10"/>
      <c r="J82" s="10"/>
      <c r="K82" s="10" t="s">
        <v>545</v>
      </c>
      <c r="L82" s="10" t="s">
        <v>41</v>
      </c>
      <c r="M82" s="10" t="s">
        <v>576</v>
      </c>
      <c r="N82" s="9" t="s">
        <v>577</v>
      </c>
      <c r="O82" s="10" t="s">
        <v>578</v>
      </c>
      <c r="P82" s="10" t="s">
        <v>549</v>
      </c>
    </row>
    <row r="83" customFormat="false" ht="18" hidden="false" customHeight="true" outlineLevel="0" collapsed="false">
      <c r="A83" s="9" t="n">
        <v>77</v>
      </c>
      <c r="B83" s="9" t="s">
        <v>579</v>
      </c>
      <c r="C83" s="10" t="s">
        <v>580</v>
      </c>
      <c r="D83" s="10" t="s">
        <v>543</v>
      </c>
      <c r="E83" s="10" t="s">
        <v>581</v>
      </c>
      <c r="F83" s="10" t="s">
        <v>25</v>
      </c>
      <c r="G83" s="10"/>
      <c r="H83" s="10"/>
      <c r="I83" s="10"/>
      <c r="J83" s="10"/>
      <c r="K83" s="10" t="s">
        <v>545</v>
      </c>
      <c r="L83" s="10" t="s">
        <v>41</v>
      </c>
      <c r="M83" s="10" t="s">
        <v>582</v>
      </c>
      <c r="N83" s="9" t="s">
        <v>491</v>
      </c>
      <c r="O83" s="10" t="s">
        <v>492</v>
      </c>
      <c r="P83" s="10" t="s">
        <v>549</v>
      </c>
    </row>
    <row r="84" customFormat="false" ht="18" hidden="false" customHeight="true" outlineLevel="0" collapsed="false">
      <c r="A84" s="9" t="n">
        <v>78</v>
      </c>
      <c r="B84" s="9" t="s">
        <v>583</v>
      </c>
      <c r="C84" s="10" t="s">
        <v>584</v>
      </c>
      <c r="D84" s="10" t="s">
        <v>543</v>
      </c>
      <c r="E84" s="10" t="s">
        <v>585</v>
      </c>
      <c r="F84" s="10" t="s">
        <v>586</v>
      </c>
      <c r="G84" s="10"/>
      <c r="H84" s="10" t="s">
        <v>587</v>
      </c>
      <c r="I84" s="10"/>
      <c r="J84" s="10" t="s">
        <v>588</v>
      </c>
      <c r="K84" s="10" t="s">
        <v>545</v>
      </c>
      <c r="L84" s="10" t="s">
        <v>41</v>
      </c>
      <c r="M84" s="10" t="s">
        <v>589</v>
      </c>
      <c r="N84" s="9" t="s">
        <v>590</v>
      </c>
      <c r="O84" s="10" t="s">
        <v>591</v>
      </c>
      <c r="P84" s="10" t="s">
        <v>549</v>
      </c>
    </row>
    <row r="85" customFormat="false" ht="18" hidden="false" customHeight="true" outlineLevel="0" collapsed="false">
      <c r="A85" s="9" t="n">
        <v>79</v>
      </c>
      <c r="B85" s="9" t="s">
        <v>592</v>
      </c>
      <c r="C85" s="10" t="s">
        <v>593</v>
      </c>
      <c r="D85" s="10" t="s">
        <v>543</v>
      </c>
      <c r="E85" s="10" t="s">
        <v>594</v>
      </c>
      <c r="F85" s="10" t="s">
        <v>595</v>
      </c>
      <c r="G85" s="10" t="s">
        <v>596</v>
      </c>
      <c r="H85" s="10" t="s">
        <v>597</v>
      </c>
      <c r="I85" s="10" t="s">
        <v>598</v>
      </c>
      <c r="J85" s="10"/>
      <c r="K85" s="10" t="s">
        <v>545</v>
      </c>
      <c r="L85" s="10" t="s">
        <v>41</v>
      </c>
      <c r="M85" s="10" t="s">
        <v>599</v>
      </c>
      <c r="N85" s="9" t="s">
        <v>590</v>
      </c>
      <c r="O85" s="10" t="s">
        <v>591</v>
      </c>
      <c r="P85" s="10" t="s">
        <v>549</v>
      </c>
    </row>
    <row r="86" customFormat="false" ht="18" hidden="false" customHeight="true" outlineLevel="0" collapsed="false">
      <c r="A86" s="9" t="n">
        <v>80</v>
      </c>
      <c r="B86" s="9" t="s">
        <v>600</v>
      </c>
      <c r="C86" s="10" t="s">
        <v>601</v>
      </c>
      <c r="D86" s="10" t="s">
        <v>543</v>
      </c>
      <c r="E86" s="10" t="s">
        <v>602</v>
      </c>
      <c r="F86" s="10" t="s">
        <v>68</v>
      </c>
      <c r="G86" s="10" t="s">
        <v>603</v>
      </c>
      <c r="H86" s="10" t="s">
        <v>604</v>
      </c>
      <c r="I86" s="10" t="s">
        <v>605</v>
      </c>
      <c r="J86" s="10"/>
      <c r="K86" s="10" t="s">
        <v>545</v>
      </c>
      <c r="L86" s="10" t="s">
        <v>41</v>
      </c>
      <c r="M86" s="10" t="s">
        <v>606</v>
      </c>
      <c r="N86" s="9" t="s">
        <v>590</v>
      </c>
      <c r="O86" s="10" t="s">
        <v>591</v>
      </c>
      <c r="P86" s="10" t="s">
        <v>549</v>
      </c>
    </row>
    <row r="87" customFormat="false" ht="18" hidden="false" customHeight="true" outlineLevel="0" collapsed="false">
      <c r="A87" s="9" t="n">
        <v>81</v>
      </c>
      <c r="B87" s="9" t="s">
        <v>607</v>
      </c>
      <c r="C87" s="10" t="s">
        <v>608</v>
      </c>
      <c r="D87" s="10" t="s">
        <v>543</v>
      </c>
      <c r="E87" s="10" t="s">
        <v>609</v>
      </c>
      <c r="F87" s="10" t="s">
        <v>68</v>
      </c>
      <c r="G87" s="10"/>
      <c r="H87" s="10"/>
      <c r="I87" s="10"/>
      <c r="J87" s="10"/>
      <c r="K87" s="10" t="s">
        <v>545</v>
      </c>
      <c r="L87" s="10" t="s">
        <v>41</v>
      </c>
      <c r="M87" s="10" t="s">
        <v>610</v>
      </c>
      <c r="N87" s="9" t="s">
        <v>590</v>
      </c>
      <c r="O87" s="10" t="s">
        <v>591</v>
      </c>
      <c r="P87" s="10" t="s">
        <v>549</v>
      </c>
    </row>
    <row r="88" customFormat="false" ht="18" hidden="false" customHeight="true" outlineLevel="0" collapsed="false">
      <c r="A88" s="9" t="n">
        <v>82</v>
      </c>
      <c r="B88" s="9" t="s">
        <v>611</v>
      </c>
      <c r="C88" s="10" t="s">
        <v>612</v>
      </c>
      <c r="D88" s="10" t="s">
        <v>543</v>
      </c>
      <c r="E88" s="10" t="s">
        <v>613</v>
      </c>
      <c r="F88" s="10" t="s">
        <v>58</v>
      </c>
      <c r="G88" s="10" t="s">
        <v>614</v>
      </c>
      <c r="H88" s="10" t="s">
        <v>615</v>
      </c>
      <c r="I88" s="10"/>
      <c r="J88" s="10" t="s">
        <v>616</v>
      </c>
      <c r="K88" s="10" t="s">
        <v>545</v>
      </c>
      <c r="L88" s="10" t="s">
        <v>41</v>
      </c>
      <c r="M88" s="10" t="s">
        <v>617</v>
      </c>
      <c r="N88" s="9" t="s">
        <v>590</v>
      </c>
      <c r="O88" s="10" t="s">
        <v>591</v>
      </c>
      <c r="P88" s="10" t="s">
        <v>549</v>
      </c>
    </row>
    <row r="89" customFormat="false" ht="18" hidden="false" customHeight="true" outlineLevel="0" collapsed="false">
      <c r="A89" s="9" t="n">
        <v>83</v>
      </c>
      <c r="B89" s="9" t="s">
        <v>618</v>
      </c>
      <c r="C89" s="10" t="s">
        <v>619</v>
      </c>
      <c r="D89" s="10" t="s">
        <v>543</v>
      </c>
      <c r="E89" s="10" t="s">
        <v>620</v>
      </c>
      <c r="F89" s="10" t="s">
        <v>621</v>
      </c>
      <c r="G89" s="10"/>
      <c r="H89" s="10"/>
      <c r="I89" s="10"/>
      <c r="J89" s="10"/>
      <c r="K89" s="10" t="s">
        <v>545</v>
      </c>
      <c r="L89" s="10" t="s">
        <v>41</v>
      </c>
      <c r="M89" s="10" t="s">
        <v>622</v>
      </c>
      <c r="N89" s="9" t="s">
        <v>623</v>
      </c>
      <c r="O89" s="10" t="s">
        <v>624</v>
      </c>
      <c r="P89" s="10" t="s">
        <v>549</v>
      </c>
    </row>
    <row r="90" customFormat="false" ht="18" hidden="false" customHeight="true" outlineLevel="0" collapsed="false">
      <c r="A90" s="9" t="n">
        <v>84</v>
      </c>
      <c r="B90" s="9" t="s">
        <v>625</v>
      </c>
      <c r="C90" s="10" t="s">
        <v>626</v>
      </c>
      <c r="D90" s="10" t="s">
        <v>543</v>
      </c>
      <c r="E90" s="10" t="s">
        <v>627</v>
      </c>
      <c r="F90" s="10" t="s">
        <v>421</v>
      </c>
      <c r="G90" s="10"/>
      <c r="H90" s="10"/>
      <c r="I90" s="10"/>
      <c r="J90" s="10"/>
      <c r="K90" s="10" t="s">
        <v>545</v>
      </c>
      <c r="L90" s="10" t="s">
        <v>41</v>
      </c>
      <c r="M90" s="10" t="s">
        <v>628</v>
      </c>
      <c r="N90" s="9" t="s">
        <v>629</v>
      </c>
      <c r="O90" s="10" t="s">
        <v>630</v>
      </c>
      <c r="P90" s="10" t="s">
        <v>549</v>
      </c>
    </row>
    <row r="91" customFormat="false" ht="18" hidden="false" customHeight="true" outlineLevel="0" collapsed="false">
      <c r="A91" s="9" t="n">
        <v>85</v>
      </c>
      <c r="B91" s="9" t="s">
        <v>631</v>
      </c>
      <c r="C91" s="10" t="s">
        <v>632</v>
      </c>
      <c r="D91" s="10" t="s">
        <v>633</v>
      </c>
      <c r="E91" s="10" t="s">
        <v>634</v>
      </c>
      <c r="F91" s="10" t="s">
        <v>68</v>
      </c>
      <c r="G91" s="10" t="s">
        <v>635</v>
      </c>
      <c r="H91" s="10" t="s">
        <v>636</v>
      </c>
      <c r="I91" s="10"/>
      <c r="J91" s="10"/>
      <c r="K91" s="10" t="s">
        <v>637</v>
      </c>
      <c r="L91" s="10" t="s">
        <v>41</v>
      </c>
      <c r="M91" s="10" t="s">
        <v>638</v>
      </c>
      <c r="N91" s="9" t="s">
        <v>639</v>
      </c>
      <c r="O91" s="10" t="s">
        <v>640</v>
      </c>
      <c r="P91" s="10" t="s">
        <v>641</v>
      </c>
    </row>
    <row r="92" customFormat="false" ht="18" hidden="false" customHeight="true" outlineLevel="0" collapsed="false">
      <c r="A92" s="9" t="n">
        <v>86</v>
      </c>
      <c r="B92" s="9" t="s">
        <v>642</v>
      </c>
      <c r="C92" s="10" t="s">
        <v>643</v>
      </c>
      <c r="D92" s="10" t="s">
        <v>633</v>
      </c>
      <c r="E92" s="10" t="s">
        <v>644</v>
      </c>
      <c r="F92" s="10" t="s">
        <v>136</v>
      </c>
      <c r="G92" s="10"/>
      <c r="H92" s="10"/>
      <c r="I92" s="10"/>
      <c r="J92" s="10"/>
      <c r="K92" s="10" t="s">
        <v>637</v>
      </c>
      <c r="L92" s="10" t="s">
        <v>41</v>
      </c>
      <c r="M92" s="10" t="s">
        <v>645</v>
      </c>
      <c r="N92" s="9" t="s">
        <v>466</v>
      </c>
      <c r="O92" s="10" t="s">
        <v>467</v>
      </c>
      <c r="P92" s="10" t="s">
        <v>641</v>
      </c>
    </row>
    <row r="93" customFormat="false" ht="18" hidden="false" customHeight="true" outlineLevel="0" collapsed="false">
      <c r="A93" s="9" t="n">
        <v>87</v>
      </c>
      <c r="B93" s="9" t="s">
        <v>646</v>
      </c>
      <c r="C93" s="10" t="s">
        <v>647</v>
      </c>
      <c r="D93" s="10" t="s">
        <v>633</v>
      </c>
      <c r="E93" s="10" t="s">
        <v>648</v>
      </c>
      <c r="F93" s="10" t="s">
        <v>340</v>
      </c>
      <c r="G93" s="10"/>
      <c r="H93" s="10"/>
      <c r="I93" s="10"/>
      <c r="J93" s="10"/>
      <c r="K93" s="10" t="s">
        <v>637</v>
      </c>
      <c r="L93" s="10" t="s">
        <v>41</v>
      </c>
      <c r="M93" s="10" t="s">
        <v>649</v>
      </c>
      <c r="N93" s="9" t="s">
        <v>466</v>
      </c>
      <c r="O93" s="10" t="s">
        <v>467</v>
      </c>
      <c r="P93" s="10" t="s">
        <v>641</v>
      </c>
    </row>
    <row r="94" customFormat="false" ht="18" hidden="false" customHeight="true" outlineLevel="0" collapsed="false">
      <c r="A94" s="9" t="n">
        <v>88</v>
      </c>
      <c r="B94" s="9" t="s">
        <v>650</v>
      </c>
      <c r="C94" s="10" t="s">
        <v>651</v>
      </c>
      <c r="D94" s="10" t="s">
        <v>633</v>
      </c>
      <c r="E94" s="10" t="s">
        <v>652</v>
      </c>
      <c r="F94" s="10" t="s">
        <v>340</v>
      </c>
      <c r="G94" s="10" t="s">
        <v>653</v>
      </c>
      <c r="H94" s="10" t="s">
        <v>654</v>
      </c>
      <c r="I94" s="10"/>
      <c r="J94" s="10"/>
      <c r="K94" s="10" t="s">
        <v>637</v>
      </c>
      <c r="L94" s="10" t="s">
        <v>41</v>
      </c>
      <c r="M94" s="10" t="s">
        <v>655</v>
      </c>
      <c r="N94" s="9" t="s">
        <v>656</v>
      </c>
      <c r="O94" s="10" t="s">
        <v>657</v>
      </c>
      <c r="P94" s="10" t="s">
        <v>641</v>
      </c>
    </row>
    <row r="95" customFormat="false" ht="18" hidden="false" customHeight="true" outlineLevel="0" collapsed="false">
      <c r="A95" s="9" t="n">
        <v>89</v>
      </c>
      <c r="B95" s="9" t="s">
        <v>658</v>
      </c>
      <c r="C95" s="10" t="s">
        <v>659</v>
      </c>
      <c r="D95" s="10" t="s">
        <v>633</v>
      </c>
      <c r="E95" s="10" t="s">
        <v>660</v>
      </c>
      <c r="F95" s="10" t="s">
        <v>36</v>
      </c>
      <c r="G95" s="10"/>
      <c r="H95" s="10"/>
      <c r="I95" s="10"/>
      <c r="J95" s="10"/>
      <c r="K95" s="10" t="s">
        <v>637</v>
      </c>
      <c r="L95" s="10" t="s">
        <v>41</v>
      </c>
      <c r="M95" s="10" t="s">
        <v>661</v>
      </c>
      <c r="N95" s="9" t="s">
        <v>253</v>
      </c>
      <c r="O95" s="10" t="s">
        <v>254</v>
      </c>
      <c r="P95" s="10" t="s">
        <v>641</v>
      </c>
    </row>
    <row r="96" customFormat="false" ht="18" hidden="false" customHeight="true" outlineLevel="0" collapsed="false">
      <c r="A96" s="9" t="n">
        <v>90</v>
      </c>
      <c r="B96" s="9" t="s">
        <v>662</v>
      </c>
      <c r="C96" s="10" t="s">
        <v>663</v>
      </c>
      <c r="D96" s="10" t="s">
        <v>664</v>
      </c>
      <c r="E96" s="10" t="s">
        <v>665</v>
      </c>
      <c r="F96" s="10" t="s">
        <v>36</v>
      </c>
      <c r="G96" s="10" t="s">
        <v>666</v>
      </c>
      <c r="H96" s="10" t="s">
        <v>667</v>
      </c>
      <c r="I96" s="10"/>
      <c r="J96" s="10" t="s">
        <v>668</v>
      </c>
      <c r="K96" s="10" t="s">
        <v>669</v>
      </c>
      <c r="L96" s="10" t="s">
        <v>41</v>
      </c>
      <c r="M96" s="10" t="s">
        <v>670</v>
      </c>
      <c r="N96" s="9" t="s">
        <v>671</v>
      </c>
      <c r="O96" s="10" t="s">
        <v>672</v>
      </c>
      <c r="P96" s="10" t="s">
        <v>673</v>
      </c>
    </row>
    <row r="97" customFormat="false" ht="18" hidden="false" customHeight="true" outlineLevel="0" collapsed="false">
      <c r="A97" s="9" t="n">
        <v>91</v>
      </c>
      <c r="B97" s="9" t="s">
        <v>674</v>
      </c>
      <c r="C97" s="10" t="s">
        <v>675</v>
      </c>
      <c r="D97" s="10" t="s">
        <v>664</v>
      </c>
      <c r="E97" s="10" t="s">
        <v>676</v>
      </c>
      <c r="F97" s="10" t="s">
        <v>36</v>
      </c>
      <c r="G97" s="10" t="s">
        <v>677</v>
      </c>
      <c r="H97" s="10" t="s">
        <v>678</v>
      </c>
      <c r="I97" s="10"/>
      <c r="J97" s="10" t="s">
        <v>668</v>
      </c>
      <c r="K97" s="10" t="s">
        <v>669</v>
      </c>
      <c r="L97" s="10" t="s">
        <v>41</v>
      </c>
      <c r="M97" s="10" t="s">
        <v>679</v>
      </c>
      <c r="N97" s="9" t="s">
        <v>671</v>
      </c>
      <c r="O97" s="10" t="s">
        <v>672</v>
      </c>
      <c r="P97" s="10" t="s">
        <v>673</v>
      </c>
    </row>
    <row r="98" customFormat="false" ht="18" hidden="false" customHeight="true" outlineLevel="0" collapsed="false">
      <c r="A98" s="9" t="n">
        <v>92</v>
      </c>
      <c r="B98" s="9" t="s">
        <v>680</v>
      </c>
      <c r="C98" s="10" t="s">
        <v>681</v>
      </c>
      <c r="D98" s="10" t="s">
        <v>664</v>
      </c>
      <c r="E98" s="10" t="s">
        <v>682</v>
      </c>
      <c r="F98" s="10" t="s">
        <v>683</v>
      </c>
      <c r="G98" s="10" t="s">
        <v>684</v>
      </c>
      <c r="H98" s="10" t="s">
        <v>685</v>
      </c>
      <c r="I98" s="10" t="s">
        <v>686</v>
      </c>
      <c r="J98" s="10"/>
      <c r="K98" s="10" t="s">
        <v>669</v>
      </c>
      <c r="L98" s="10" t="s">
        <v>41</v>
      </c>
      <c r="M98" s="10" t="s">
        <v>687</v>
      </c>
      <c r="N98" s="9" t="s">
        <v>688</v>
      </c>
      <c r="O98" s="10" t="s">
        <v>689</v>
      </c>
      <c r="P98" s="10" t="s">
        <v>673</v>
      </c>
    </row>
    <row r="99" customFormat="false" ht="18" hidden="false" customHeight="true" outlineLevel="0" collapsed="false">
      <c r="A99" s="9" t="n">
        <v>93</v>
      </c>
      <c r="B99" s="9" t="s">
        <v>690</v>
      </c>
      <c r="C99" s="10" t="s">
        <v>691</v>
      </c>
      <c r="D99" s="10" t="s">
        <v>664</v>
      </c>
      <c r="E99" s="10" t="s">
        <v>692</v>
      </c>
      <c r="F99" s="10" t="s">
        <v>693</v>
      </c>
      <c r="G99" s="10" t="s">
        <v>694</v>
      </c>
      <c r="H99" s="10" t="s">
        <v>695</v>
      </c>
      <c r="I99" s="10" t="s">
        <v>696</v>
      </c>
      <c r="J99" s="10"/>
      <c r="K99" s="10" t="s">
        <v>669</v>
      </c>
      <c r="L99" s="10" t="s">
        <v>41</v>
      </c>
      <c r="M99" s="10" t="s">
        <v>697</v>
      </c>
      <c r="N99" s="9" t="s">
        <v>698</v>
      </c>
      <c r="O99" s="10" t="s">
        <v>699</v>
      </c>
      <c r="P99" s="10" t="s">
        <v>673</v>
      </c>
    </row>
    <row r="100" customFormat="false" ht="18" hidden="false" customHeight="true" outlineLevel="0" collapsed="false">
      <c r="A100" s="9" t="n">
        <v>94</v>
      </c>
      <c r="B100" s="9" t="s">
        <v>700</v>
      </c>
      <c r="C100" s="10" t="s">
        <v>701</v>
      </c>
      <c r="D100" s="10" t="s">
        <v>664</v>
      </c>
      <c r="E100" s="10" t="s">
        <v>702</v>
      </c>
      <c r="F100" s="10" t="s">
        <v>190</v>
      </c>
      <c r="G100" s="10" t="s">
        <v>703</v>
      </c>
      <c r="H100" s="10" t="s">
        <v>704</v>
      </c>
      <c r="I100" s="10"/>
      <c r="J100" s="10" t="s">
        <v>705</v>
      </c>
      <c r="K100" s="10" t="s">
        <v>669</v>
      </c>
      <c r="L100" s="10" t="s">
        <v>41</v>
      </c>
      <c r="M100" s="10" t="s">
        <v>706</v>
      </c>
      <c r="N100" s="9" t="s">
        <v>698</v>
      </c>
      <c r="O100" s="10" t="s">
        <v>699</v>
      </c>
      <c r="P100" s="10" t="s">
        <v>673</v>
      </c>
    </row>
    <row r="101" customFormat="false" ht="18" hidden="false" customHeight="true" outlineLevel="0" collapsed="false">
      <c r="A101" s="9" t="n">
        <v>95</v>
      </c>
      <c r="B101" s="9" t="s">
        <v>707</v>
      </c>
      <c r="C101" s="10" t="s">
        <v>708</v>
      </c>
      <c r="D101" s="10" t="s">
        <v>664</v>
      </c>
      <c r="E101" s="10" t="s">
        <v>709</v>
      </c>
      <c r="F101" s="10" t="s">
        <v>68</v>
      </c>
      <c r="G101" s="10" t="s">
        <v>710</v>
      </c>
      <c r="H101" s="10" t="s">
        <v>711</v>
      </c>
      <c r="I101" s="10" t="s">
        <v>712</v>
      </c>
      <c r="J101" s="10" t="s">
        <v>713</v>
      </c>
      <c r="K101" s="10" t="s">
        <v>669</v>
      </c>
      <c r="L101" s="10" t="s">
        <v>41</v>
      </c>
      <c r="M101" s="10" t="s">
        <v>714</v>
      </c>
      <c r="N101" s="9" t="s">
        <v>715</v>
      </c>
      <c r="O101" s="10" t="s">
        <v>716</v>
      </c>
      <c r="P101" s="10" t="s">
        <v>673</v>
      </c>
    </row>
    <row r="102" customFormat="false" ht="18" hidden="false" customHeight="true" outlineLevel="0" collapsed="false">
      <c r="A102" s="9" t="n">
        <v>96</v>
      </c>
      <c r="B102" s="9" t="s">
        <v>717</v>
      </c>
      <c r="C102" s="10" t="s">
        <v>718</v>
      </c>
      <c r="D102" s="10" t="s">
        <v>664</v>
      </c>
      <c r="E102" s="10" t="s">
        <v>719</v>
      </c>
      <c r="F102" s="10" t="s">
        <v>621</v>
      </c>
      <c r="G102" s="10" t="s">
        <v>720</v>
      </c>
      <c r="H102" s="10" t="s">
        <v>721</v>
      </c>
      <c r="I102" s="10"/>
      <c r="J102" s="10" t="s">
        <v>722</v>
      </c>
      <c r="K102" s="10" t="s">
        <v>669</v>
      </c>
      <c r="L102" s="10" t="s">
        <v>41</v>
      </c>
      <c r="M102" s="10" t="s">
        <v>723</v>
      </c>
      <c r="N102" s="9" t="s">
        <v>724</v>
      </c>
      <c r="O102" s="10" t="s">
        <v>725</v>
      </c>
      <c r="P102" s="10" t="s">
        <v>673</v>
      </c>
    </row>
    <row r="103" customFormat="false" ht="18" hidden="false" customHeight="true" outlineLevel="0" collapsed="false">
      <c r="A103" s="9" t="n">
        <v>97</v>
      </c>
      <c r="B103" s="9" t="s">
        <v>726</v>
      </c>
      <c r="C103" s="10" t="s">
        <v>727</v>
      </c>
      <c r="D103" s="10" t="s">
        <v>728</v>
      </c>
      <c r="E103" s="10" t="s">
        <v>729</v>
      </c>
      <c r="F103" s="10" t="s">
        <v>247</v>
      </c>
      <c r="G103" s="10" t="s">
        <v>730</v>
      </c>
      <c r="H103" s="10" t="s">
        <v>731</v>
      </c>
      <c r="I103" s="10" t="s">
        <v>732</v>
      </c>
      <c r="J103" s="10" t="s">
        <v>733</v>
      </c>
      <c r="K103" s="10" t="s">
        <v>734</v>
      </c>
      <c r="L103" s="10" t="s">
        <v>41</v>
      </c>
      <c r="M103" s="10" t="s">
        <v>735</v>
      </c>
      <c r="N103" s="9" t="s">
        <v>736</v>
      </c>
      <c r="O103" s="10" t="s">
        <v>737</v>
      </c>
      <c r="P103" s="10" t="s">
        <v>673</v>
      </c>
    </row>
    <row r="104" customFormat="false" ht="18" hidden="false" customHeight="true" outlineLevel="0" collapsed="false">
      <c r="A104" s="9" t="n">
        <v>98</v>
      </c>
      <c r="B104" s="9" t="s">
        <v>738</v>
      </c>
      <c r="C104" s="10" t="s">
        <v>739</v>
      </c>
      <c r="D104" s="10" t="s">
        <v>740</v>
      </c>
      <c r="E104" s="10" t="s">
        <v>741</v>
      </c>
      <c r="F104" s="10" t="s">
        <v>68</v>
      </c>
      <c r="G104" s="10"/>
      <c r="H104" s="10" t="s">
        <v>742</v>
      </c>
      <c r="I104" s="10"/>
      <c r="J104" s="10"/>
      <c r="K104" s="10" t="s">
        <v>743</v>
      </c>
      <c r="L104" s="10" t="s">
        <v>41</v>
      </c>
      <c r="M104" s="10" t="s">
        <v>744</v>
      </c>
      <c r="N104" s="9" t="s">
        <v>745</v>
      </c>
      <c r="O104" s="10" t="s">
        <v>746</v>
      </c>
      <c r="P104" s="10" t="s">
        <v>747</v>
      </c>
    </row>
    <row r="105" customFormat="false" ht="18" hidden="false" customHeight="true" outlineLevel="0" collapsed="false">
      <c r="A105" s="9" t="n">
        <v>99</v>
      </c>
      <c r="B105" s="9" t="s">
        <v>748</v>
      </c>
      <c r="C105" s="10" t="s">
        <v>749</v>
      </c>
      <c r="D105" s="10" t="s">
        <v>750</v>
      </c>
      <c r="E105" s="10" t="s">
        <v>751</v>
      </c>
      <c r="F105" s="10" t="s">
        <v>693</v>
      </c>
      <c r="G105" s="10" t="s">
        <v>752</v>
      </c>
      <c r="H105" s="10" t="s">
        <v>753</v>
      </c>
      <c r="I105" s="10" t="s">
        <v>754</v>
      </c>
      <c r="J105" s="10" t="s">
        <v>753</v>
      </c>
      <c r="K105" s="10" t="s">
        <v>755</v>
      </c>
      <c r="L105" s="10" t="s">
        <v>27</v>
      </c>
      <c r="M105" s="10" t="s">
        <v>756</v>
      </c>
      <c r="N105" s="9" t="s">
        <v>757</v>
      </c>
      <c r="O105" s="10" t="s">
        <v>758</v>
      </c>
      <c r="P105" s="10" t="s">
        <v>759</v>
      </c>
    </row>
    <row r="106" customFormat="false" ht="18" hidden="false" customHeight="true" outlineLevel="0" collapsed="false">
      <c r="A106" s="9" t="n">
        <v>100</v>
      </c>
      <c r="B106" s="9" t="s">
        <v>760</v>
      </c>
      <c r="C106" s="10" t="s">
        <v>761</v>
      </c>
      <c r="D106" s="10" t="s">
        <v>762</v>
      </c>
      <c r="E106" s="10" t="s">
        <v>763</v>
      </c>
      <c r="F106" s="10" t="s">
        <v>266</v>
      </c>
      <c r="G106" s="10" t="s">
        <v>764</v>
      </c>
      <c r="H106" s="10" t="s">
        <v>765</v>
      </c>
      <c r="I106" s="10" t="s">
        <v>766</v>
      </c>
      <c r="J106" s="10" t="s">
        <v>765</v>
      </c>
      <c r="K106" s="10" t="s">
        <v>767</v>
      </c>
      <c r="L106" s="10" t="s">
        <v>27</v>
      </c>
      <c r="M106" s="10" t="s">
        <v>768</v>
      </c>
      <c r="N106" s="9" t="s">
        <v>769</v>
      </c>
      <c r="O106" s="10" t="s">
        <v>770</v>
      </c>
      <c r="P106" s="10" t="s">
        <v>759</v>
      </c>
    </row>
    <row r="107" customFormat="false" ht="18" hidden="false" customHeight="true" outlineLevel="0" collapsed="false">
      <c r="A107" s="9" t="n">
        <v>101</v>
      </c>
      <c r="B107" s="9" t="s">
        <v>771</v>
      </c>
      <c r="C107" s="10" t="s">
        <v>772</v>
      </c>
      <c r="D107" s="10" t="s">
        <v>762</v>
      </c>
      <c r="E107" s="10" t="s">
        <v>773</v>
      </c>
      <c r="F107" s="10" t="s">
        <v>595</v>
      </c>
      <c r="G107" s="10" t="s">
        <v>774</v>
      </c>
      <c r="H107" s="10" t="s">
        <v>775</v>
      </c>
      <c r="I107" s="10"/>
      <c r="J107" s="10" t="s">
        <v>776</v>
      </c>
      <c r="K107" s="10" t="s">
        <v>767</v>
      </c>
      <c r="L107" s="10" t="s">
        <v>27</v>
      </c>
      <c r="M107" s="10" t="s">
        <v>777</v>
      </c>
      <c r="N107" s="9" t="s">
        <v>778</v>
      </c>
      <c r="O107" s="10" t="s">
        <v>779</v>
      </c>
      <c r="P107" s="10" t="s">
        <v>759</v>
      </c>
    </row>
    <row r="108" customFormat="false" ht="18" hidden="false" customHeight="true" outlineLevel="0" collapsed="false">
      <c r="A108" s="9" t="n">
        <v>102</v>
      </c>
      <c r="B108" s="9" t="s">
        <v>780</v>
      </c>
      <c r="C108" s="10" t="s">
        <v>781</v>
      </c>
      <c r="D108" s="10" t="s">
        <v>762</v>
      </c>
      <c r="E108" s="10" t="s">
        <v>782</v>
      </c>
      <c r="F108" s="10" t="s">
        <v>182</v>
      </c>
      <c r="G108" s="10" t="s">
        <v>783</v>
      </c>
      <c r="H108" s="10" t="s">
        <v>784</v>
      </c>
      <c r="I108" s="10"/>
      <c r="J108" s="10" t="s">
        <v>784</v>
      </c>
      <c r="K108" s="10" t="s">
        <v>785</v>
      </c>
      <c r="L108" s="10" t="s">
        <v>27</v>
      </c>
      <c r="M108" s="10" t="s">
        <v>786</v>
      </c>
      <c r="N108" s="9" t="s">
        <v>778</v>
      </c>
      <c r="O108" s="10" t="s">
        <v>779</v>
      </c>
      <c r="P108" s="10" t="s">
        <v>759</v>
      </c>
    </row>
    <row r="109" customFormat="false" ht="18" hidden="false" customHeight="true" outlineLevel="0" collapsed="false">
      <c r="A109" s="9" t="n">
        <v>103</v>
      </c>
      <c r="B109" s="9" t="s">
        <v>787</v>
      </c>
      <c r="C109" s="10" t="s">
        <v>788</v>
      </c>
      <c r="D109" s="10" t="s">
        <v>789</v>
      </c>
      <c r="E109" s="10" t="s">
        <v>790</v>
      </c>
      <c r="F109" s="10" t="s">
        <v>154</v>
      </c>
      <c r="G109" s="10" t="s">
        <v>791</v>
      </c>
      <c r="H109" s="10" t="s">
        <v>792</v>
      </c>
      <c r="I109" s="10"/>
      <c r="J109" s="10" t="s">
        <v>793</v>
      </c>
      <c r="K109" s="10" t="s">
        <v>794</v>
      </c>
      <c r="L109" s="10" t="s">
        <v>41</v>
      </c>
      <c r="M109" s="10" t="s">
        <v>795</v>
      </c>
      <c r="N109" s="9" t="s">
        <v>796</v>
      </c>
      <c r="O109" s="10" t="s">
        <v>797</v>
      </c>
      <c r="P109" s="10" t="s">
        <v>798</v>
      </c>
    </row>
    <row r="110" customFormat="false" ht="18" hidden="false" customHeight="true" outlineLevel="0" collapsed="false">
      <c r="A110" s="9" t="n">
        <v>104</v>
      </c>
      <c r="B110" s="9" t="s">
        <v>799</v>
      </c>
      <c r="C110" s="10" t="s">
        <v>800</v>
      </c>
      <c r="D110" s="10" t="s">
        <v>789</v>
      </c>
      <c r="E110" s="10" t="s">
        <v>801</v>
      </c>
      <c r="F110" s="10" t="s">
        <v>802</v>
      </c>
      <c r="G110" s="10"/>
      <c r="H110" s="10"/>
      <c r="I110" s="10"/>
      <c r="J110" s="10"/>
      <c r="K110" s="10" t="s">
        <v>794</v>
      </c>
      <c r="L110" s="10" t="s">
        <v>41</v>
      </c>
      <c r="M110" s="10" t="s">
        <v>803</v>
      </c>
      <c r="N110" s="9" t="s">
        <v>796</v>
      </c>
      <c r="O110" s="10" t="s">
        <v>797</v>
      </c>
      <c r="P110" s="10" t="s">
        <v>798</v>
      </c>
    </row>
    <row r="111" customFormat="false" ht="18" hidden="false" customHeight="true" outlineLevel="0" collapsed="false">
      <c r="A111" s="9" t="n">
        <v>105</v>
      </c>
      <c r="B111" s="9" t="s">
        <v>804</v>
      </c>
      <c r="C111" s="10" t="s">
        <v>805</v>
      </c>
      <c r="D111" s="10" t="s">
        <v>789</v>
      </c>
      <c r="E111" s="10" t="s">
        <v>806</v>
      </c>
      <c r="F111" s="10" t="s">
        <v>190</v>
      </c>
      <c r="G111" s="10"/>
      <c r="H111" s="10"/>
      <c r="I111" s="10"/>
      <c r="J111" s="10"/>
      <c r="K111" s="10" t="s">
        <v>794</v>
      </c>
      <c r="L111" s="10" t="s">
        <v>41</v>
      </c>
      <c r="M111" s="10" t="s">
        <v>807</v>
      </c>
      <c r="N111" s="9" t="s">
        <v>796</v>
      </c>
      <c r="O111" s="10" t="s">
        <v>797</v>
      </c>
      <c r="P111" s="10" t="s">
        <v>798</v>
      </c>
    </row>
    <row r="112" customFormat="false" ht="18" hidden="false" customHeight="true" outlineLevel="0" collapsed="false">
      <c r="A112" s="9" t="n">
        <v>106</v>
      </c>
      <c r="B112" s="9" t="s">
        <v>808</v>
      </c>
      <c r="C112" s="10" t="s">
        <v>809</v>
      </c>
      <c r="D112" s="10" t="s">
        <v>789</v>
      </c>
      <c r="E112" s="10" t="s">
        <v>810</v>
      </c>
      <c r="F112" s="10" t="s">
        <v>25</v>
      </c>
      <c r="G112" s="10"/>
      <c r="H112" s="10"/>
      <c r="I112" s="10"/>
      <c r="J112" s="10"/>
      <c r="K112" s="10" t="s">
        <v>794</v>
      </c>
      <c r="L112" s="10" t="s">
        <v>41</v>
      </c>
      <c r="M112" s="10" t="s">
        <v>811</v>
      </c>
      <c r="N112" s="9" t="s">
        <v>812</v>
      </c>
      <c r="O112" s="10" t="s">
        <v>813</v>
      </c>
      <c r="P112" s="10" t="s">
        <v>798</v>
      </c>
    </row>
    <row r="113" customFormat="false" ht="18" hidden="false" customHeight="true" outlineLevel="0" collapsed="false">
      <c r="A113" s="9" t="n">
        <v>107</v>
      </c>
      <c r="B113" s="9" t="s">
        <v>814</v>
      </c>
      <c r="C113" s="10" t="s">
        <v>815</v>
      </c>
      <c r="D113" s="10" t="s">
        <v>789</v>
      </c>
      <c r="E113" s="10" t="s">
        <v>816</v>
      </c>
      <c r="F113" s="10" t="s">
        <v>58</v>
      </c>
      <c r="G113" s="10" t="s">
        <v>817</v>
      </c>
      <c r="H113" s="10" t="s">
        <v>818</v>
      </c>
      <c r="I113" s="10"/>
      <c r="J113" s="10"/>
      <c r="K113" s="10" t="s">
        <v>794</v>
      </c>
      <c r="L113" s="10" t="s">
        <v>41</v>
      </c>
      <c r="M113" s="10" t="s">
        <v>819</v>
      </c>
      <c r="N113" s="9" t="s">
        <v>812</v>
      </c>
      <c r="O113" s="10" t="s">
        <v>813</v>
      </c>
      <c r="P113" s="10" t="s">
        <v>798</v>
      </c>
    </row>
    <row r="114" customFormat="false" ht="18" hidden="false" customHeight="true" outlineLevel="0" collapsed="false">
      <c r="A114" s="9" t="n">
        <v>108</v>
      </c>
      <c r="B114" s="9" t="s">
        <v>820</v>
      </c>
      <c r="C114" s="10" t="s">
        <v>821</v>
      </c>
      <c r="D114" s="10" t="s">
        <v>789</v>
      </c>
      <c r="E114" s="10" t="s">
        <v>822</v>
      </c>
      <c r="F114" s="10" t="s">
        <v>68</v>
      </c>
      <c r="G114" s="10" t="s">
        <v>823</v>
      </c>
      <c r="H114" s="10" t="s">
        <v>824</v>
      </c>
      <c r="I114" s="10" t="s">
        <v>825</v>
      </c>
      <c r="J114" s="10"/>
      <c r="K114" s="10" t="s">
        <v>794</v>
      </c>
      <c r="L114" s="10" t="s">
        <v>41</v>
      </c>
      <c r="M114" s="10" t="s">
        <v>826</v>
      </c>
      <c r="N114" s="9" t="s">
        <v>827</v>
      </c>
      <c r="O114" s="10" t="s">
        <v>828</v>
      </c>
      <c r="P114" s="10" t="s">
        <v>798</v>
      </c>
    </row>
    <row r="115" customFormat="false" ht="18" hidden="false" customHeight="true" outlineLevel="0" collapsed="false">
      <c r="A115" s="11" t="s">
        <v>829</v>
      </c>
      <c r="B115" s="11"/>
      <c r="C115" s="11"/>
      <c r="N115" s="12" t="s">
        <v>830</v>
      </c>
      <c r="O115" s="12"/>
      <c r="P115" s="12"/>
    </row>
    <row r="116" customFormat="false" ht="18" hidden="false" customHeight="true" outlineLevel="0" collapsed="false"/>
    <row r="117" customFormat="false" ht="18" hidden="false" customHeight="true" outlineLevel="0" collapsed="false"/>
  </sheetData>
  <mergeCells count="7">
    <mergeCell ref="A1:E1"/>
    <mergeCell ref="A2:E2"/>
    <mergeCell ref="A3:E3"/>
    <mergeCell ref="A4:P4"/>
    <mergeCell ref="A5:P5"/>
    <mergeCell ref="A115:C115"/>
    <mergeCell ref="N115:P115"/>
  </mergeCells>
  <printOptions headings="false" gridLines="false" gridLinesSet="true" horizontalCentered="true" verticalCentered="false"/>
  <pageMargins left="0"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66" activeCellId="0" sqref="B66"/>
    </sheetView>
  </sheetViews>
  <sheetFormatPr defaultColWidth="9.13671875" defaultRowHeight="21.75" zeroHeight="false" outlineLevelRow="0" outlineLevelCol="0"/>
  <cols>
    <col collapsed="false" customWidth="true" hidden="false" outlineLevel="0" max="1" min="1" style="13" width="45.56"/>
    <col collapsed="false" customWidth="false" hidden="false" outlineLevel="0" max="2" min="2" style="14" width="9.14"/>
    <col collapsed="false" customWidth="true" hidden="false" outlineLevel="0" max="3" min="3" style="15" width="46.56"/>
    <col collapsed="false" customWidth="false" hidden="false" outlineLevel="0" max="257" min="4" style="15" width="9.14"/>
  </cols>
  <sheetData>
    <row r="1" customFormat="false" ht="21.75" hidden="false" customHeight="true" outlineLevel="0" collapsed="false">
      <c r="A1" s="16" t="s">
        <v>19</v>
      </c>
      <c r="B1" s="17" t="s">
        <v>831</v>
      </c>
      <c r="C1" s="17" t="s">
        <v>20</v>
      </c>
    </row>
    <row r="2" customFormat="false" ht="21.75" hidden="false" customHeight="true" outlineLevel="0" collapsed="false">
      <c r="A2" s="18" t="s">
        <v>30</v>
      </c>
      <c r="B2" s="19" t="n">
        <f aca="false">COUNTIF('DS dang ky_19_03'!$O$7:$O$114,A2)</f>
        <v>4</v>
      </c>
      <c r="C2" s="20" t="str">
        <f aca="false">VLOOKUP(A2,'DS dang ky_19_03'!$O$7:$P$114,2,0)</f>
        <v>Giáo dục học</v>
      </c>
    </row>
    <row r="3" customFormat="false" ht="21.75" hidden="false" customHeight="true" outlineLevel="0" collapsed="false">
      <c r="A3" s="18" t="s">
        <v>44</v>
      </c>
      <c r="B3" s="19" t="n">
        <f aca="false">COUNTIF('DS dang ky_19_03'!$O$7:$O$114,A3)</f>
        <v>1</v>
      </c>
      <c r="C3" s="20" t="str">
        <f aca="false">VLOOKUP(A3,'DS dang ky_19_03'!$O$7:$P$114,2,0)</f>
        <v>Giáo dục học</v>
      </c>
    </row>
    <row r="4" customFormat="false" ht="21.75" hidden="false" customHeight="true" outlineLevel="0" collapsed="false">
      <c r="A4" s="18" t="s">
        <v>54</v>
      </c>
      <c r="B4" s="19" t="n">
        <f aca="false">COUNTIF('DS dang ky_19_03'!$O$7:$O$114,A4)</f>
        <v>5</v>
      </c>
      <c r="C4" s="20" t="str">
        <f aca="false">VLOOKUP(A4,'DS dang ky_19_03'!$O$7:$P$114,2,0)</f>
        <v>Giáo dục học</v>
      </c>
    </row>
    <row r="5" customFormat="false" ht="21.75" hidden="false" customHeight="true" outlineLevel="0" collapsed="false">
      <c r="A5" s="18" t="s">
        <v>85</v>
      </c>
      <c r="B5" s="19" t="n">
        <f aca="false">COUNTIF('DS dang ky_19_03'!$O$7:$O$114,A5)</f>
        <v>3</v>
      </c>
      <c r="C5" s="20" t="str">
        <f aca="false">VLOOKUP(A5,'DS dang ky_19_03'!$O$7:$P$114,2,0)</f>
        <v>Giáo dục học</v>
      </c>
    </row>
    <row r="6" customFormat="false" ht="21.75" hidden="false" customHeight="true" outlineLevel="0" collapsed="false">
      <c r="A6" s="18" t="s">
        <v>106</v>
      </c>
      <c r="B6" s="19" t="n">
        <f aca="false">COUNTIF('DS dang ky_19_03'!$O$7:$O$114,A6)</f>
        <v>4</v>
      </c>
      <c r="C6" s="20" t="str">
        <f aca="false">VLOOKUP(A6,'DS dang ky_19_03'!$O$7:$P$114,2,0)</f>
        <v>Giáo dục học</v>
      </c>
    </row>
    <row r="7" customFormat="false" ht="21.75" hidden="false" customHeight="true" outlineLevel="0" collapsed="false">
      <c r="A7" s="18" t="s">
        <v>128</v>
      </c>
      <c r="B7" s="19" t="n">
        <f aca="false">COUNTIF('DS dang ky_19_03'!$O$7:$O$114,A7)</f>
        <v>2</v>
      </c>
      <c r="C7" s="20" t="str">
        <f aca="false">VLOOKUP(A7,'DS dang ky_19_03'!$O$7:$P$114,2,0)</f>
        <v>Giáo dục học</v>
      </c>
    </row>
    <row r="8" customFormat="false" ht="21.75" hidden="false" customHeight="true" outlineLevel="0" collapsed="false">
      <c r="A8" s="18" t="s">
        <v>142</v>
      </c>
      <c r="B8" s="19" t="n">
        <f aca="false">COUNTIF('DS dang ky_19_03'!$O$7:$O$114,A8)</f>
        <v>2</v>
      </c>
      <c r="C8" s="20" t="str">
        <f aca="false">VLOOKUP(A8,'DS dang ky_19_03'!$O$7:$P$114,2,0)</f>
        <v>Giáo dục học</v>
      </c>
    </row>
    <row r="9" customFormat="false" ht="21.75" hidden="false" customHeight="true" outlineLevel="0" collapsed="false">
      <c r="A9" s="18" t="s">
        <v>160</v>
      </c>
      <c r="B9" s="19" t="n">
        <f aca="false">COUNTIF('DS dang ky_19_03'!$O$7:$O$114,A9)</f>
        <v>1</v>
      </c>
      <c r="C9" s="20" t="str">
        <f aca="false">VLOOKUP(A9,'DS dang ky_19_03'!$O$7:$P$114,2,0)</f>
        <v>Giáo dục học</v>
      </c>
    </row>
    <row r="10" customFormat="false" ht="21.75" hidden="false" customHeight="true" outlineLevel="0" collapsed="false">
      <c r="A10" s="18" t="s">
        <v>167</v>
      </c>
      <c r="B10" s="19" t="n">
        <f aca="false">COUNTIF('DS dang ky_19_03'!$O$7:$O$114,A10)</f>
        <v>2</v>
      </c>
      <c r="C10" s="20" t="str">
        <f aca="false">VLOOKUP(A10,'DS dang ky_19_03'!$O$7:$P$114,2,0)</f>
        <v>Giáo dục học</v>
      </c>
    </row>
    <row r="11" customFormat="false" ht="21.75" hidden="false" customHeight="true" outlineLevel="0" collapsed="false">
      <c r="A11" s="18" t="s">
        <v>178</v>
      </c>
      <c r="B11" s="19" t="n">
        <f aca="false">COUNTIF('DS dang ky_19_03'!$O$7:$O$114,A11)</f>
        <v>3</v>
      </c>
      <c r="C11" s="20" t="str">
        <f aca="false">VLOOKUP(A11,'DS dang ky_19_03'!$O$7:$P$114,2,0)</f>
        <v>Giáo dục học</v>
      </c>
    </row>
    <row r="12" customFormat="false" ht="21.75" hidden="false" customHeight="true" outlineLevel="0" collapsed="false">
      <c r="A12" s="18" t="s">
        <v>200</v>
      </c>
      <c r="B12" s="19" t="n">
        <f aca="false">COUNTIF('DS dang ky_19_03'!$O$7:$O$114,A12)</f>
        <v>5</v>
      </c>
      <c r="C12" s="20" t="str">
        <f aca="false">VLOOKUP(A12,'DS dang ky_19_03'!$O$7:$P$114,2,0)</f>
        <v>Giáo dục học</v>
      </c>
    </row>
    <row r="13" customFormat="false" ht="21.75" hidden="false" customHeight="true" outlineLevel="0" collapsed="false">
      <c r="A13" s="18" t="s">
        <v>242</v>
      </c>
      <c r="B13" s="19" t="n">
        <f aca="false">COUNTIF('DS dang ky_19_03'!$O$7:$O$114,A13)</f>
        <v>1</v>
      </c>
      <c r="C13" s="20" t="str">
        <f aca="false">VLOOKUP(A13,'DS dang ky_19_03'!$O$7:$P$114,2,0)</f>
        <v>Giáo dục học</v>
      </c>
    </row>
    <row r="14" customFormat="false" ht="21.75" hidden="false" customHeight="true" outlineLevel="0" collapsed="false">
      <c r="A14" s="18" t="s">
        <v>254</v>
      </c>
      <c r="B14" s="19" t="n">
        <f aca="false">COUNTIF('DS dang ky_19_03'!$O$7:$O$114,A14)</f>
        <v>3</v>
      </c>
      <c r="C14" s="20" t="str">
        <f aca="false">VLOOKUP(A14,'DS dang ky_19_03'!$O$7:$P$114,2,0)</f>
        <v>Khoa học máy tính</v>
      </c>
    </row>
    <row r="15" customFormat="false" ht="21.75" hidden="false" customHeight="true" outlineLevel="0" collapsed="false">
      <c r="A15" s="18" t="s">
        <v>262</v>
      </c>
      <c r="B15" s="19" t="n">
        <f aca="false">COUNTIF('DS dang ky_19_03'!$O$7:$O$114,A15)</f>
        <v>3</v>
      </c>
      <c r="C15" s="20" t="str">
        <f aca="false">VLOOKUP(A15,'DS dang ky_19_03'!$O$7:$P$114,2,0)</f>
        <v>Khoa học máy tính</v>
      </c>
    </row>
    <row r="16" customFormat="false" ht="21.75" hidden="false" customHeight="true" outlineLevel="0" collapsed="false">
      <c r="A16" s="18" t="s">
        <v>284</v>
      </c>
      <c r="B16" s="19" t="n">
        <f aca="false">COUNTIF('DS dang ky_19_03'!$O$7:$O$114,A16)</f>
        <v>1</v>
      </c>
      <c r="C16" s="20" t="str">
        <f aca="false">VLOOKUP(A16,'DS dang ky_19_03'!$O$7:$P$114,2,0)</f>
        <v>Khoa học máy tính</v>
      </c>
    </row>
    <row r="17" customFormat="false" ht="21.75" hidden="false" customHeight="true" outlineLevel="0" collapsed="false">
      <c r="A17" s="18" t="s">
        <v>294</v>
      </c>
      <c r="B17" s="19" t="n">
        <f aca="false">COUNTIF('DS dang ky_19_03'!$O$7:$O$114,A17)</f>
        <v>1</v>
      </c>
      <c r="C17" s="20" t="str">
        <f aca="false">VLOOKUP(A17,'DS dang ky_19_03'!$O$7:$P$114,2,0)</f>
        <v>Kỹ thuật cơ khí</v>
      </c>
    </row>
    <row r="18" customFormat="false" ht="21.75" hidden="false" customHeight="true" outlineLevel="0" collapsed="false">
      <c r="A18" s="18" t="s">
        <v>301</v>
      </c>
      <c r="B18" s="19" t="n">
        <f aca="false">COUNTIF('DS dang ky_19_03'!$O$7:$O$114,A18)</f>
        <v>2</v>
      </c>
      <c r="C18" s="20" t="str">
        <f aca="false">VLOOKUP(A18,'DS dang ky_19_03'!$O$7:$P$114,2,0)</f>
        <v>Kỹ thuật cơ khí</v>
      </c>
    </row>
    <row r="19" customFormat="false" ht="21.75" hidden="false" customHeight="true" outlineLevel="0" collapsed="false">
      <c r="A19" s="18" t="s">
        <v>318</v>
      </c>
      <c r="B19" s="19" t="n">
        <f aca="false">COUNTIF('DS dang ky_19_03'!$O$7:$O$114,A19)</f>
        <v>1</v>
      </c>
      <c r="C19" s="20" t="str">
        <f aca="false">VLOOKUP(A19,'DS dang ky_19_03'!$O$7:$P$114,2,0)</f>
        <v>Kỹ thuật cơ khí</v>
      </c>
    </row>
    <row r="20" customFormat="false" ht="21.75" hidden="false" customHeight="true" outlineLevel="0" collapsed="false">
      <c r="A20" s="18" t="s">
        <v>329</v>
      </c>
      <c r="B20" s="19" t="n">
        <f aca="false">COUNTIF('DS dang ky_19_03'!$O$7:$O$114,A20)</f>
        <v>3</v>
      </c>
      <c r="C20" s="20" t="str">
        <f aca="false">VLOOKUP(A20,'DS dang ky_19_03'!$O$7:$P$114,2,0)</f>
        <v>Kỹ thuật cơ khí</v>
      </c>
    </row>
    <row r="21" customFormat="false" ht="21.75" hidden="false" customHeight="true" outlineLevel="0" collapsed="false">
      <c r="A21" s="18" t="s">
        <v>352</v>
      </c>
      <c r="B21" s="19" t="n">
        <f aca="false">COUNTIF('DS dang ky_19_03'!$O$7:$O$114,A21)</f>
        <v>3</v>
      </c>
      <c r="C21" s="20" t="str">
        <f aca="false">VLOOKUP(A21,'DS dang ky_19_03'!$O$7:$P$114,2,0)</f>
        <v>Kỹ thuật cơ khí</v>
      </c>
    </row>
    <row r="22" customFormat="false" ht="21.75" hidden="false" customHeight="true" outlineLevel="0" collapsed="false">
      <c r="A22" s="18" t="s">
        <v>375</v>
      </c>
      <c r="B22" s="19" t="n">
        <f aca="false">COUNTIF('DS dang ky_19_03'!$O$7:$O$114,A22)</f>
        <v>2</v>
      </c>
      <c r="C22" s="20" t="str">
        <f aca="false">VLOOKUP(A22,'DS dang ky_19_03'!$O$7:$P$114,2,0)</f>
        <v>Kỹ thuật cơ khí động lực</v>
      </c>
    </row>
    <row r="23" customFormat="false" ht="21.75" hidden="false" customHeight="true" outlineLevel="0" collapsed="false">
      <c r="A23" s="18" t="s">
        <v>389</v>
      </c>
      <c r="B23" s="19" t="n">
        <f aca="false">COUNTIF('DS dang ky_19_03'!$O$7:$O$114,A23)</f>
        <v>1</v>
      </c>
      <c r="C23" s="20" t="str">
        <f aca="false">VLOOKUP(A23,'DS dang ky_19_03'!$O$7:$P$114,2,0)</f>
        <v>Kỹ thuật cơ khí động lực</v>
      </c>
    </row>
    <row r="24" customFormat="false" ht="21.75" hidden="false" customHeight="true" outlineLevel="0" collapsed="false">
      <c r="A24" s="18" t="s">
        <v>398</v>
      </c>
      <c r="B24" s="19" t="n">
        <f aca="false">COUNTIF('DS dang ky_19_03'!$O$7:$O$114,A24)</f>
        <v>2</v>
      </c>
      <c r="C24" s="20" t="str">
        <f aca="false">VLOOKUP(A24,'DS dang ky_19_03'!$O$7:$P$114,2,0)</f>
        <v>Kỹ thuật cơ khí động lực</v>
      </c>
    </row>
    <row r="25" customFormat="false" ht="21.75" hidden="false" customHeight="true" outlineLevel="0" collapsed="false">
      <c r="A25" s="18" t="s">
        <v>411</v>
      </c>
      <c r="B25" s="19" t="n">
        <f aca="false">COUNTIF('DS dang ky_19_03'!$O$7:$O$114,A25)</f>
        <v>1</v>
      </c>
      <c r="C25" s="20" t="str">
        <f aca="false">VLOOKUP(A25,'DS dang ky_19_03'!$O$7:$P$114,2,0)</f>
        <v>Kỹ thuật cơ khí động lực</v>
      </c>
    </row>
    <row r="26" customFormat="false" ht="21.75" hidden="false" customHeight="true" outlineLevel="0" collapsed="false">
      <c r="A26" s="18" t="s">
        <v>417</v>
      </c>
      <c r="B26" s="19" t="n">
        <f aca="false">COUNTIF('DS dang ky_19_03'!$O$7:$O$114,A26)</f>
        <v>1</v>
      </c>
      <c r="C26" s="20" t="str">
        <f aca="false">VLOOKUP(A26,'DS dang ky_19_03'!$O$7:$P$114,2,0)</f>
        <v>Kỹ thuật cơ khí động lực</v>
      </c>
    </row>
    <row r="27" customFormat="false" ht="21.75" hidden="false" customHeight="true" outlineLevel="0" collapsed="false">
      <c r="A27" s="18" t="s">
        <v>424</v>
      </c>
      <c r="B27" s="19" t="n">
        <f aca="false">COUNTIF('DS dang ky_19_03'!$O$7:$O$114,A27)</f>
        <v>1</v>
      </c>
      <c r="C27" s="20" t="str">
        <f aca="false">VLOOKUP(A27,'DS dang ky_19_03'!$O$7:$P$114,2,0)</f>
        <v>Kỹ thuật cơ khí động lực</v>
      </c>
    </row>
    <row r="28" customFormat="false" ht="21.75" hidden="false" customHeight="true" outlineLevel="0" collapsed="false">
      <c r="A28" s="18" t="s">
        <v>432</v>
      </c>
      <c r="B28" s="19" t="n">
        <f aca="false">COUNTIF('DS dang ky_19_03'!$O$7:$O$114,A28)</f>
        <v>1</v>
      </c>
      <c r="C28" s="20" t="str">
        <f aca="false">VLOOKUP(A28,'DS dang ky_19_03'!$O$7:$P$114,2,0)</f>
        <v>Kỹ thuật cơ khí động lực</v>
      </c>
    </row>
    <row r="29" customFormat="false" ht="21.75" hidden="false" customHeight="true" outlineLevel="0" collapsed="false">
      <c r="A29" s="18" t="s">
        <v>438</v>
      </c>
      <c r="B29" s="19" t="n">
        <f aca="false">COUNTIF('DS dang ky_19_03'!$O$7:$O$114,A29)</f>
        <v>1</v>
      </c>
      <c r="C29" s="20" t="str">
        <f aca="false">VLOOKUP(A29,'DS dang ky_19_03'!$O$7:$P$114,2,0)</f>
        <v>Kỹ thuật cơ khí động lực</v>
      </c>
    </row>
    <row r="30" customFormat="false" ht="21.75" hidden="false" customHeight="true" outlineLevel="0" collapsed="false">
      <c r="A30" s="18" t="s">
        <v>444</v>
      </c>
      <c r="B30" s="19" t="n">
        <f aca="false">COUNTIF('DS dang ky_19_03'!$O$7:$O$114,A30)</f>
        <v>1</v>
      </c>
      <c r="C30" s="20" t="str">
        <f aca="false">VLOOKUP(A30,'DS dang ky_19_03'!$O$7:$P$114,2,0)</f>
        <v>Kỹ thuật cơ khí động lực</v>
      </c>
    </row>
    <row r="31" customFormat="false" ht="21.75" hidden="false" customHeight="true" outlineLevel="0" collapsed="false">
      <c r="A31" s="18" t="s">
        <v>456</v>
      </c>
      <c r="B31" s="19" t="n">
        <f aca="false">COUNTIF('DS dang ky_19_03'!$O$7:$O$114,A31)</f>
        <v>1</v>
      </c>
      <c r="C31" s="20" t="str">
        <f aca="false">VLOOKUP(A31,'DS dang ky_19_03'!$O$7:$P$114,2,0)</f>
        <v>Kỹ thuật điện</v>
      </c>
    </row>
    <row r="32" customFormat="false" ht="21.75" hidden="false" customHeight="true" outlineLevel="0" collapsed="false">
      <c r="A32" s="18" t="s">
        <v>467</v>
      </c>
      <c r="B32" s="19" t="n">
        <f aca="false">COUNTIF('DS dang ky_19_03'!$O$7:$O$114,A32)</f>
        <v>4</v>
      </c>
      <c r="C32" s="20" t="str">
        <f aca="false">VLOOKUP(A32,'DS dang ky_19_03'!$O$7:$P$114,2,0)</f>
        <v>Kỹ thuật điện</v>
      </c>
    </row>
    <row r="33" customFormat="false" ht="21.75" hidden="false" customHeight="true" outlineLevel="0" collapsed="false">
      <c r="A33" s="18" t="s">
        <v>483</v>
      </c>
      <c r="B33" s="19" t="n">
        <f aca="false">COUNTIF('DS dang ky_19_03'!$O$7:$O$114,A33)</f>
        <v>1</v>
      </c>
      <c r="C33" s="20" t="str">
        <f aca="false">VLOOKUP(A33,'DS dang ky_19_03'!$O$7:$P$114,2,0)</f>
        <v>Kỹ thuật điện</v>
      </c>
    </row>
    <row r="34" customFormat="false" ht="21.75" hidden="false" customHeight="true" outlineLevel="0" collapsed="false">
      <c r="A34" s="18" t="s">
        <v>492</v>
      </c>
      <c r="B34" s="19" t="n">
        <f aca="false">COUNTIF('DS dang ky_19_03'!$O$7:$O$114,A34)</f>
        <v>3</v>
      </c>
      <c r="C34" s="20" t="str">
        <f aca="false">VLOOKUP(A34,'DS dang ky_19_03'!$O$7:$P$114,2,0)</f>
        <v>Kỹ thuật điện</v>
      </c>
    </row>
    <row r="35" customFormat="false" ht="21.75" hidden="false" customHeight="true" outlineLevel="0" collapsed="false">
      <c r="A35" s="18" t="s">
        <v>503</v>
      </c>
      <c r="B35" s="19" t="n">
        <f aca="false">COUNTIF('DS dang ky_19_03'!$O$7:$O$114,A35)</f>
        <v>1</v>
      </c>
      <c r="C35" s="20" t="str">
        <f aca="false">VLOOKUP(A35,'DS dang ky_19_03'!$O$7:$P$114,2,0)</f>
        <v>Kỹ thuật điện</v>
      </c>
    </row>
    <row r="36" customFormat="false" ht="21.75" hidden="false" customHeight="true" outlineLevel="0" collapsed="false">
      <c r="A36" s="18" t="s">
        <v>511</v>
      </c>
      <c r="B36" s="19" t="n">
        <f aca="false">COUNTIF('DS dang ky_19_03'!$O$7:$O$114,A36)</f>
        <v>2</v>
      </c>
      <c r="C36" s="20" t="str">
        <f aca="false">VLOOKUP(A36,'DS dang ky_19_03'!$O$7:$P$114,2,0)</f>
        <v>Kỹ thuật điện</v>
      </c>
    </row>
    <row r="37" customFormat="false" ht="21.75" hidden="false" customHeight="true" outlineLevel="0" collapsed="false">
      <c r="A37" s="18" t="s">
        <v>525</v>
      </c>
      <c r="B37" s="19" t="n">
        <f aca="false">COUNTIF('DS dang ky_19_03'!$O$7:$O$114,A37)</f>
        <v>1</v>
      </c>
      <c r="C37" s="20" t="str">
        <f aca="false">VLOOKUP(A37,'DS dang ky_19_03'!$O$7:$P$114,2,0)</f>
        <v>Kỹ thuật điện</v>
      </c>
    </row>
    <row r="38" customFormat="false" ht="21.75" hidden="false" customHeight="true" outlineLevel="0" collapsed="false">
      <c r="A38" s="18" t="s">
        <v>534</v>
      </c>
      <c r="B38" s="19" t="n">
        <f aca="false">COUNTIF('DS dang ky_19_03'!$O$7:$O$114,A38)</f>
        <v>2</v>
      </c>
      <c r="C38" s="20" t="str">
        <f aca="false">VLOOKUP(A38,'DS dang ky_19_03'!$O$7:$P$114,2,0)</f>
        <v>Kỹ thuật điện</v>
      </c>
    </row>
    <row r="39" customFormat="false" ht="21.75" hidden="false" customHeight="true" outlineLevel="0" collapsed="false">
      <c r="A39" s="18" t="s">
        <v>548</v>
      </c>
      <c r="B39" s="19" t="n">
        <f aca="false">COUNTIF('DS dang ky_19_03'!$O$7:$O$114,A39)</f>
        <v>1</v>
      </c>
      <c r="C39" s="20" t="str">
        <f aca="false">VLOOKUP(A39,'DS dang ky_19_03'!$O$7:$P$114,2,0)</f>
        <v>Kỹ thuật điện tử</v>
      </c>
    </row>
    <row r="40" customFormat="false" ht="21.75" hidden="false" customHeight="true" outlineLevel="0" collapsed="false">
      <c r="A40" s="18" t="s">
        <v>557</v>
      </c>
      <c r="B40" s="19" t="n">
        <f aca="false">COUNTIF('DS dang ky_19_03'!$O$7:$O$114,A40)</f>
        <v>1</v>
      </c>
      <c r="C40" s="20" t="str">
        <f aca="false">VLOOKUP(A40,'DS dang ky_19_03'!$O$7:$P$114,2,0)</f>
        <v>Kỹ thuật điện tử</v>
      </c>
    </row>
    <row r="41" customFormat="false" ht="21.75" hidden="false" customHeight="true" outlineLevel="0" collapsed="false">
      <c r="A41" s="18" t="s">
        <v>564</v>
      </c>
      <c r="B41" s="19" t="n">
        <f aca="false">COUNTIF('DS dang ky_19_03'!$O$7:$O$114,A41)</f>
        <v>1</v>
      </c>
      <c r="C41" s="20" t="str">
        <f aca="false">VLOOKUP(A41,'DS dang ky_19_03'!$O$7:$P$114,2,0)</f>
        <v>Kỹ thuật điện tử</v>
      </c>
    </row>
    <row r="42" customFormat="false" ht="21.75" hidden="false" customHeight="true" outlineLevel="0" collapsed="false">
      <c r="A42" s="18" t="s">
        <v>578</v>
      </c>
      <c r="B42" s="19" t="n">
        <f aca="false">COUNTIF('DS dang ky_19_03'!$O$7:$O$114,A42)</f>
        <v>1</v>
      </c>
      <c r="C42" s="20" t="str">
        <f aca="false">VLOOKUP(A42,'DS dang ky_19_03'!$O$7:$P$114,2,0)</f>
        <v>Kỹ thuật điện tử</v>
      </c>
    </row>
    <row r="43" customFormat="false" ht="21.75" hidden="false" customHeight="true" outlineLevel="0" collapsed="false">
      <c r="A43" s="18" t="s">
        <v>591</v>
      </c>
      <c r="B43" s="19" t="n">
        <f aca="false">COUNTIF('DS dang ky_19_03'!$O$7:$O$114,A43)</f>
        <v>5</v>
      </c>
      <c r="C43" s="20" t="str">
        <f aca="false">VLOOKUP(A43,'DS dang ky_19_03'!$O$7:$P$114,2,0)</f>
        <v>Kỹ thuật điện tử</v>
      </c>
    </row>
    <row r="44" customFormat="false" ht="21.75" hidden="false" customHeight="true" outlineLevel="0" collapsed="false">
      <c r="A44" s="18" t="s">
        <v>624</v>
      </c>
      <c r="B44" s="19" t="n">
        <f aca="false">COUNTIF('DS dang ky_19_03'!$O$7:$O$114,A44)</f>
        <v>1</v>
      </c>
      <c r="C44" s="20" t="str">
        <f aca="false">VLOOKUP(A44,'DS dang ky_19_03'!$O$7:$P$114,2,0)</f>
        <v>Kỹ thuật điện tử</v>
      </c>
    </row>
    <row r="45" customFormat="false" ht="21.75" hidden="false" customHeight="true" outlineLevel="0" collapsed="false">
      <c r="A45" s="18" t="s">
        <v>630</v>
      </c>
      <c r="B45" s="19" t="n">
        <f aca="false">COUNTIF('DS dang ky_19_03'!$O$7:$O$114,A45)</f>
        <v>1</v>
      </c>
      <c r="C45" s="20" t="str">
        <f aca="false">VLOOKUP(A45,'DS dang ky_19_03'!$O$7:$P$114,2,0)</f>
        <v>Kỹ thuật điện tử</v>
      </c>
    </row>
    <row r="46" customFormat="false" ht="21.75" hidden="false" customHeight="true" outlineLevel="0" collapsed="false">
      <c r="A46" s="18" t="s">
        <v>640</v>
      </c>
      <c r="B46" s="19" t="n">
        <f aca="false">COUNTIF('DS dang ky_19_03'!$O$7:$O$114,A46)</f>
        <v>1</v>
      </c>
      <c r="C46" s="20" t="str">
        <f aca="false">VLOOKUP(A46,'DS dang ky_19_03'!$O$7:$P$114,2,0)</f>
        <v>Kỹ thuật điều khiển &amp; tự động hoá</v>
      </c>
    </row>
    <row r="47" customFormat="false" ht="21.75" hidden="false" customHeight="true" outlineLevel="0" collapsed="false">
      <c r="A47" s="18" t="s">
        <v>657</v>
      </c>
      <c r="B47" s="19" t="n">
        <f aca="false">COUNTIF('DS dang ky_19_03'!$O$7:$O$114,A47)</f>
        <v>1</v>
      </c>
      <c r="C47" s="20" t="str">
        <f aca="false">VLOOKUP(A47,'DS dang ky_19_03'!$O$7:$P$114,2,0)</f>
        <v>Kỹ thuật điều khiển &amp; tự động hoá</v>
      </c>
    </row>
    <row r="48" customFormat="false" ht="21.75" hidden="false" customHeight="true" outlineLevel="0" collapsed="false">
      <c r="A48" s="18" t="s">
        <v>672</v>
      </c>
      <c r="B48" s="19" t="n">
        <f aca="false">COUNTIF('DS dang ky_19_03'!$O$7:$O$114,A48)</f>
        <v>2</v>
      </c>
      <c r="C48" s="20" t="str">
        <f aca="false">VLOOKUP(A48,'DS dang ky_19_03'!$O$7:$P$114,2,0)</f>
        <v>Kỹ thuật nhiệt</v>
      </c>
    </row>
    <row r="49" customFormat="false" ht="21.75" hidden="false" customHeight="true" outlineLevel="0" collapsed="false">
      <c r="A49" s="18" t="s">
        <v>689</v>
      </c>
      <c r="B49" s="19" t="n">
        <f aca="false">COUNTIF('DS dang ky_19_03'!$O$7:$O$114,A49)</f>
        <v>1</v>
      </c>
      <c r="C49" s="20" t="str">
        <f aca="false">VLOOKUP(A49,'DS dang ky_19_03'!$O$7:$P$114,2,0)</f>
        <v>Kỹ thuật nhiệt</v>
      </c>
    </row>
    <row r="50" customFormat="false" ht="21.75" hidden="false" customHeight="true" outlineLevel="0" collapsed="false">
      <c r="A50" s="18" t="s">
        <v>699</v>
      </c>
      <c r="B50" s="19" t="n">
        <f aca="false">COUNTIF('DS dang ky_19_03'!$O$7:$O$114,A50)</f>
        <v>2</v>
      </c>
      <c r="C50" s="20" t="str">
        <f aca="false">VLOOKUP(A50,'DS dang ky_19_03'!$O$7:$P$114,2,0)</f>
        <v>Kỹ thuật nhiệt</v>
      </c>
    </row>
    <row r="51" customFormat="false" ht="21.75" hidden="false" customHeight="true" outlineLevel="0" collapsed="false">
      <c r="A51" s="18" t="s">
        <v>716</v>
      </c>
      <c r="B51" s="19" t="n">
        <f aca="false">COUNTIF('DS dang ky_19_03'!$O$7:$O$114,A51)</f>
        <v>1</v>
      </c>
      <c r="C51" s="20" t="str">
        <f aca="false">VLOOKUP(A51,'DS dang ky_19_03'!$O$7:$P$114,2,0)</f>
        <v>Kỹ thuật nhiệt</v>
      </c>
    </row>
    <row r="52" customFormat="false" ht="21.75" hidden="false" customHeight="true" outlineLevel="0" collapsed="false">
      <c r="A52" s="18" t="s">
        <v>725</v>
      </c>
      <c r="B52" s="19" t="n">
        <f aca="false">COUNTIF('DS dang ky_19_03'!$O$7:$O$114,A52)</f>
        <v>1</v>
      </c>
      <c r="C52" s="20" t="str">
        <f aca="false">VLOOKUP(A52,'DS dang ky_19_03'!$O$7:$P$114,2,0)</f>
        <v>Kỹ thuật nhiệt</v>
      </c>
    </row>
    <row r="53" customFormat="false" ht="21.75" hidden="false" customHeight="true" outlineLevel="0" collapsed="false">
      <c r="A53" s="18" t="s">
        <v>737</v>
      </c>
      <c r="B53" s="19" t="n">
        <f aca="false">COUNTIF('DS dang ky_19_03'!$O$7:$O$114,A53)</f>
        <v>1</v>
      </c>
      <c r="C53" s="20" t="str">
        <f aca="false">VLOOKUP(A53,'DS dang ky_19_03'!$O$7:$P$114,2,0)</f>
        <v>Kỹ thuật nhiệt</v>
      </c>
    </row>
    <row r="54" customFormat="false" ht="21.75" hidden="false" customHeight="true" outlineLevel="0" collapsed="false">
      <c r="A54" s="18" t="s">
        <v>746</v>
      </c>
      <c r="B54" s="19" t="n">
        <f aca="false">COUNTIF('DS dang ky_19_03'!$O$7:$O$114,A54)</f>
        <v>1</v>
      </c>
      <c r="C54" s="20" t="str">
        <f aca="false">VLOOKUP(A54,'DS dang ky_19_03'!$O$7:$P$114,2,0)</f>
        <v>Kỹ thuật xây dựng</v>
      </c>
    </row>
    <row r="55" customFormat="false" ht="21.75" hidden="false" customHeight="true" outlineLevel="0" collapsed="false">
      <c r="A55" s="18" t="s">
        <v>758</v>
      </c>
      <c r="B55" s="19" t="n">
        <f aca="false">COUNTIF('DS dang ky_19_03'!$O$7:$O$114,A55)</f>
        <v>1</v>
      </c>
      <c r="C55" s="20" t="str">
        <f aca="false">VLOOKUP(A55,'DS dang ky_19_03'!$O$7:$P$114,2,0)</f>
        <v>Kỹ thuật xây dựng công trình dân dụng và công nghiệp</v>
      </c>
    </row>
    <row r="56" customFormat="false" ht="21.75" hidden="false" customHeight="true" outlineLevel="0" collapsed="false">
      <c r="A56" s="18" t="s">
        <v>770</v>
      </c>
      <c r="B56" s="19" t="n">
        <f aca="false">COUNTIF('DS dang ky_19_03'!$O$7:$O$114,A56)</f>
        <v>1</v>
      </c>
      <c r="C56" s="20" t="str">
        <f aca="false">VLOOKUP(A56,'DS dang ky_19_03'!$O$7:$P$114,2,0)</f>
        <v>Kỹ thuật xây dựng công trình dân dụng và công nghiệp</v>
      </c>
    </row>
    <row r="57" customFormat="false" ht="21.75" hidden="false" customHeight="true" outlineLevel="0" collapsed="false">
      <c r="A57" s="18" t="s">
        <v>779</v>
      </c>
      <c r="B57" s="19" t="n">
        <f aca="false">COUNTIF('DS dang ky_19_03'!$O$7:$O$114,A57)</f>
        <v>2</v>
      </c>
      <c r="C57" s="20" t="str">
        <f aca="false">VLOOKUP(A57,'DS dang ky_19_03'!$O$7:$P$114,2,0)</f>
        <v>Kỹ thuật xây dựng công trình dân dụng và công nghiệp</v>
      </c>
    </row>
    <row r="58" customFormat="false" ht="21.75" hidden="false" customHeight="true" outlineLevel="0" collapsed="false">
      <c r="A58" s="18" t="s">
        <v>797</v>
      </c>
      <c r="B58" s="19" t="n">
        <f aca="false">COUNTIF('DS dang ky_19_03'!$O$7:$O$114,A58)</f>
        <v>3</v>
      </c>
      <c r="C58" s="20" t="str">
        <f aca="false">VLOOKUP(A58,'DS dang ky_19_03'!$O$7:$P$114,2,0)</f>
        <v>Quản lý kinh tế</v>
      </c>
    </row>
    <row r="59" customFormat="false" ht="21.75" hidden="false" customHeight="true" outlineLevel="0" collapsed="false">
      <c r="A59" s="18" t="s">
        <v>813</v>
      </c>
      <c r="B59" s="19" t="n">
        <f aca="false">COUNTIF('DS dang ky_19_03'!$O$7:$O$114,A59)</f>
        <v>2</v>
      </c>
      <c r="C59" s="20" t="str">
        <f aca="false">VLOOKUP(A59,'DS dang ky_19_03'!$O$7:$P$114,2,0)</f>
        <v>Quản lý kinh tế</v>
      </c>
    </row>
    <row r="60" customFormat="false" ht="21.75" hidden="false" customHeight="true" outlineLevel="0" collapsed="false">
      <c r="A60" s="21" t="s">
        <v>828</v>
      </c>
      <c r="B60" s="22" t="n">
        <f aca="false">COUNTIF('DS dang ky_19_03'!$O$7:$O$114,A60)</f>
        <v>1</v>
      </c>
      <c r="C60" s="23" t="str">
        <f aca="false">VLOOKUP(A60,'DS dang ky_19_03'!$O$7:$P$114,2,0)</f>
        <v>Quản lý kinh tế</v>
      </c>
    </row>
    <row r="61" s="27" customFormat="true" ht="21.75" hidden="false" customHeight="true" outlineLevel="0" collapsed="false">
      <c r="A61" s="24" t="s">
        <v>832</v>
      </c>
      <c r="B61" s="25" t="n">
        <f aca="false">SUM(B2:B60)</f>
        <v>108</v>
      </c>
      <c r="C61" s="26"/>
    </row>
    <row r="62" customFormat="false" ht="21.75" hidden="false" customHeight="true" outlineLevel="0" collapsed="false">
      <c r="A62" s="15"/>
    </row>
    <row r="63" customFormat="false" ht="21.75" hidden="false" customHeight="true" outlineLevel="0" collapsed="false">
      <c r="A63" s="15"/>
    </row>
    <row r="64" customFormat="false" ht="21.75" hidden="false" customHeight="true" outlineLevel="0" collapsed="false">
      <c r="A64" s="15"/>
    </row>
    <row r="65" customFormat="false" ht="21.75" hidden="false" customHeight="true" outlineLevel="0" collapsed="false">
      <c r="A65" s="15"/>
    </row>
    <row r="66" customFormat="false" ht="21.75" hidden="false" customHeight="true" outlineLevel="0" collapsed="false">
      <c r="A66" s="15"/>
    </row>
    <row r="67" customFormat="false" ht="21.75" hidden="false" customHeight="true" outlineLevel="0" collapsed="false">
      <c r="A67" s="15"/>
    </row>
    <row r="68" customFormat="false" ht="21.75" hidden="false" customHeight="true" outlineLevel="0" collapsed="false">
      <c r="A68" s="15"/>
    </row>
    <row r="69" customFormat="false" ht="21.75" hidden="false" customHeight="true" outlineLevel="0" collapsed="false">
      <c r="A69" s="15"/>
    </row>
    <row r="70" customFormat="false" ht="21.75" hidden="false" customHeight="true" outlineLevel="0" collapsed="false">
      <c r="A70" s="15"/>
    </row>
    <row r="71" customFormat="false" ht="21.75" hidden="false" customHeight="true" outlineLevel="0" collapsed="false">
      <c r="A71" s="15"/>
    </row>
    <row r="72" customFormat="false" ht="21.75" hidden="false" customHeight="true" outlineLevel="0" collapsed="false">
      <c r="A72" s="15"/>
    </row>
    <row r="73" customFormat="false" ht="21.75" hidden="false" customHeight="true" outlineLevel="0" collapsed="false">
      <c r="A73" s="15"/>
    </row>
    <row r="74" customFormat="false" ht="21.75" hidden="false" customHeight="true" outlineLevel="0" collapsed="false">
      <c r="A74" s="15"/>
    </row>
    <row r="75" customFormat="false" ht="21.75" hidden="false" customHeight="true" outlineLevel="0" collapsed="false">
      <c r="A75" s="15"/>
    </row>
    <row r="76" customFormat="false" ht="21.75" hidden="false" customHeight="true" outlineLevel="0" collapsed="false">
      <c r="A76" s="15"/>
    </row>
    <row r="77" customFormat="false" ht="21.75" hidden="false" customHeight="true" outlineLevel="0" collapsed="false">
      <c r="A77" s="15"/>
    </row>
    <row r="78" customFormat="false" ht="21.75" hidden="false" customHeight="true" outlineLevel="0" collapsed="false">
      <c r="A78" s="15"/>
    </row>
    <row r="79" customFormat="false" ht="21.75" hidden="false" customHeight="true" outlineLevel="0" collapsed="false">
      <c r="A79" s="15"/>
    </row>
    <row r="80" customFormat="false" ht="21.75" hidden="false" customHeight="true" outlineLevel="0" collapsed="false">
      <c r="A80" s="15"/>
    </row>
    <row r="81" customFormat="false" ht="21.75" hidden="false" customHeight="true" outlineLevel="0" collapsed="false">
      <c r="A81" s="15"/>
    </row>
    <row r="82" customFormat="false" ht="21.75" hidden="false" customHeight="true" outlineLevel="0" collapsed="false">
      <c r="A82" s="15"/>
    </row>
    <row r="83" customFormat="false" ht="21.75" hidden="false" customHeight="true" outlineLevel="0" collapsed="false">
      <c r="A83" s="15"/>
    </row>
    <row r="84" customFormat="false" ht="21.75" hidden="false" customHeight="true" outlineLevel="0" collapsed="false">
      <c r="A84" s="15"/>
    </row>
    <row r="85" customFormat="false" ht="21.75" hidden="false" customHeight="true" outlineLevel="0" collapsed="false">
      <c r="A85" s="15"/>
    </row>
    <row r="86" customFormat="false" ht="21.75" hidden="false" customHeight="true" outlineLevel="0" collapsed="false">
      <c r="A86" s="15"/>
    </row>
    <row r="87" customFormat="false" ht="21.75" hidden="false" customHeight="true" outlineLevel="0" collapsed="false">
      <c r="A87" s="15"/>
    </row>
    <row r="88" customFormat="false" ht="21.75" hidden="false" customHeight="true" outlineLevel="0" collapsed="false">
      <c r="A88" s="15"/>
    </row>
    <row r="89" customFormat="false" ht="21.75" hidden="false" customHeight="true" outlineLevel="0" collapsed="false">
      <c r="A89" s="15"/>
    </row>
    <row r="90" customFormat="false" ht="21.75" hidden="false" customHeight="true" outlineLevel="0" collapsed="false">
      <c r="A90" s="15"/>
    </row>
    <row r="91" customFormat="false" ht="21.75" hidden="false" customHeight="true" outlineLevel="0" collapsed="false">
      <c r="A91" s="15"/>
    </row>
    <row r="92" customFormat="false" ht="21.75" hidden="false" customHeight="true" outlineLevel="0" collapsed="false">
      <c r="A92" s="15"/>
    </row>
    <row r="93" customFormat="false" ht="21.75" hidden="false" customHeight="true" outlineLevel="0" collapsed="false">
      <c r="A93" s="15"/>
    </row>
    <row r="94" customFormat="false" ht="21.75" hidden="false" customHeight="true" outlineLevel="0" collapsed="false">
      <c r="A94" s="15"/>
    </row>
    <row r="95" customFormat="false" ht="21.75" hidden="false" customHeight="true" outlineLevel="0" collapsed="false">
      <c r="A95" s="15"/>
    </row>
    <row r="96" customFormat="false" ht="21.75" hidden="false" customHeight="true" outlineLevel="0" collapsed="false">
      <c r="A96" s="15"/>
    </row>
    <row r="97" customFormat="false" ht="21.75" hidden="false" customHeight="true" outlineLevel="0" collapsed="false">
      <c r="A97" s="15"/>
    </row>
    <row r="98" customFormat="false" ht="21.75" hidden="false" customHeight="true" outlineLevel="0" collapsed="false">
      <c r="A98" s="15"/>
    </row>
    <row r="99" customFormat="false" ht="21.75" hidden="false" customHeight="true" outlineLevel="0" collapsed="false">
      <c r="A99" s="15"/>
    </row>
    <row r="100" customFormat="false" ht="21.75" hidden="false" customHeight="true" outlineLevel="0" collapsed="false">
      <c r="A100" s="15"/>
    </row>
    <row r="101" customFormat="false" ht="21.75" hidden="false" customHeight="true" outlineLevel="0" collapsed="false">
      <c r="A101" s="15"/>
    </row>
    <row r="102" customFormat="false" ht="21.75" hidden="false" customHeight="true" outlineLevel="0" collapsed="false">
      <c r="A102" s="15"/>
    </row>
    <row r="103" customFormat="false" ht="21.75" hidden="false" customHeight="true" outlineLevel="0" collapsed="false">
      <c r="A103" s="15"/>
    </row>
    <row r="104" customFormat="false" ht="21.75" hidden="false" customHeight="true" outlineLevel="0" collapsed="false">
      <c r="A104" s="15"/>
    </row>
    <row r="105" customFormat="false" ht="21.75" hidden="false" customHeight="true" outlineLevel="0" collapsed="false">
      <c r="A105" s="15"/>
    </row>
    <row r="106" customFormat="false" ht="21.75" hidden="false" customHeight="true" outlineLevel="0" collapsed="false">
      <c r="A106" s="15"/>
    </row>
    <row r="107" customFormat="false" ht="21.75" hidden="false" customHeight="true" outlineLevel="0" collapsed="false">
      <c r="A107" s="15"/>
    </row>
    <row r="108" customFormat="false" ht="21.75" hidden="false" customHeight="true" outlineLevel="0" collapsed="false">
      <c r="A108" s="15"/>
    </row>
    <row r="109" customFormat="false" ht="21.75" hidden="false" customHeight="true" outlineLevel="0" collapsed="false">
      <c r="A109" s="15"/>
    </row>
    <row r="110" customFormat="false" ht="21.75" hidden="false" customHeight="true" outlineLevel="0" collapsed="false">
      <c r="A110" s="15"/>
    </row>
    <row r="111" customFormat="false" ht="21.75" hidden="false" customHeight="true" outlineLevel="0" collapsed="false">
      <c r="A111" s="15"/>
    </row>
    <row r="112" customFormat="false" ht="21.75" hidden="false" customHeight="true" outlineLevel="0" collapsed="false">
      <c r="A112" s="15"/>
    </row>
    <row r="113" customFormat="false" ht="21.75" hidden="false" customHeight="true" outlineLevel="0" collapsed="false">
      <c r="A113"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8:31:27Z</dcterms:created>
  <dc:creator>VanAnh</dc:creator>
  <dc:description/>
  <dc:language>en-US</dc:language>
  <cp:lastModifiedBy>VanAnh</cp:lastModifiedBy>
  <dcterms:modified xsi:type="dcterms:W3CDTF">2019-03-22T08:44:53Z</dcterms:modified>
  <cp:revision>0</cp:revision>
  <dc:subject/>
  <dc:title/>
</cp:coreProperties>
</file>